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" sheetId="1" state="visible" r:id="rId2"/>
  </sheets>
  <externalReferences>
    <externalReference r:id="rId3"/>
  </externalReferences>
  <definedNames>
    <definedName function="false" hidden="false" localSheetId="0" name="_xlnm.Print_Area" vbProcedure="false">riepilogo!$A$1:$S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Anna Tosini:
</t>
        </r>
        <r>
          <rPr>
            <sz val="8"/>
            <color rgb="FF000000"/>
            <rFont val="Tahoma"/>
            <family val="0"/>
          </rPr>
          <t xml:space="preserve">al netto degli incrementi di immobilizzazio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5</xdr:row>
                <xdr:rowOff>8</xdr:rowOff>
              </xdr:from>
              <xdr:to>
                <xdr:col>6</xdr:col>
                <xdr:colOff>40</xdr:colOff>
                <xdr:row>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101">
  <si>
    <t xml:space="preserve">1) determinazione degli importi relativi al servizio idrico integrato fatturati da ciascun gestore </t>
  </si>
  <si>
    <t xml:space="preserve">Ricavi fatturati dal gestore ACQUE DEL CHIAMPO</t>
  </si>
  <si>
    <t xml:space="preserve">ricavi complessivi del SII anno 2011</t>
  </si>
  <si>
    <t xml:space="preserve">importi fatturati dal 01/01/2011 al 20/07/2011</t>
  </si>
  <si>
    <t xml:space="preserve">Ricavi SII dal 21/07/2011 al 31/12/2011</t>
  </si>
  <si>
    <t xml:space="preserve">ricavi AdC SII (solo acquedotto, fognatura e depurazione civile)</t>
  </si>
  <si>
    <t xml:space="preserve">calcolo incidenza</t>
  </si>
  <si>
    <t xml:space="preserve">2) riproporzionamento della remunerazione di capitale da PdA 2011 in relazione ai ricavi fatturati da ciascun gestore</t>
  </si>
  <si>
    <t xml:space="preserve">Remunerazione del gestore ACQUE DEL CHIAMPO </t>
  </si>
  <si>
    <t xml:space="preserve">remunerazione anno 2011 da PdA rev 2011</t>
  </si>
  <si>
    <t xml:space="preserve">Quota di remunerazione calcolata in proporzione agli importi fatturati dal gestore AdC nel periodo dal 01/01/2011 al 20/07/2011</t>
  </si>
  <si>
    <t xml:space="preserve">Quota di remunerazione calcolata in proporzione agli importi fatturati dal gestore AdC nel periodo dal 21/07/2011 al 31/12/2011</t>
  </si>
  <si>
    <t xml:space="preserve">remunerazione del capitale investito applicata al PdA 2011 AdC</t>
  </si>
  <si>
    <t xml:space="preserve">DETTAGLIO IMPORTI FATTURATI RELATIVI AL SII (solo civile escluso industriale)</t>
  </si>
  <si>
    <t xml:space="preserve">Importi fatturati dal 21/7 al 31/12/2011:</t>
  </si>
  <si>
    <t xml:space="preserve">Importi fatturati dal 01/1 al 31/12/2011:</t>
  </si>
  <si>
    <t xml:space="preserve">FATTURATO DA MOD CO DEL FILE ATO</t>
  </si>
  <si>
    <t xml:space="preserve">percentuale di volume fatturato di competenza periodo 21/07/2011-31/12/2011</t>
  </si>
  <si>
    <t xml:space="preserve">3) determinazione degli oneri fiscali</t>
  </si>
  <si>
    <t xml:space="preserve">Valore produzione SII (riferiti ai soli servizi di acquedotto, fognatura e depurazione civile)</t>
  </si>
  <si>
    <t xml:space="preserve">COSTO PRODUZIONE SII</t>
  </si>
  <si>
    <t xml:space="preserve">inclusi ammortamenti (dato documentato dal gestore da bilancio 2011 e riproporzionato in base all'incidenza del fatturato derivante dalla regolazione tariffaria sul valore della produzione globale del SII</t>
  </si>
  <si>
    <t xml:space="preserve">RISULTATO ESERCIZIO SII</t>
  </si>
  <si>
    <t xml:space="preserve">Valore produzione TOTALE</t>
  </si>
  <si>
    <t xml:space="preserve">incidenza ricavi SII/totale ricavi</t>
  </si>
  <si>
    <t xml:space="preserve">COSTO PRODUZIONE TOTALE</t>
  </si>
  <si>
    <t xml:space="preserve">incidenza costi SII/totale costi</t>
  </si>
  <si>
    <t xml:space="preserve">RISULTATO ESERCIZIO TOTALE</t>
  </si>
  <si>
    <t xml:space="preserve">Costo personale SII</t>
  </si>
  <si>
    <t xml:space="preserve">Costo personale TOTALE</t>
  </si>
  <si>
    <t xml:space="preserve">da bilancio 2011</t>
  </si>
  <si>
    <t xml:space="preserve">INCIDENZA RISULTATO DI ESERCIZIO DEL SII SUL RISULTATO DI ESERCIZIO COMPLESSIVO</t>
  </si>
  <si>
    <t xml:space="preserve">CALCOLO INCIDENZA DEL RISULTATO DI ESERCIZIO E DEL COSTO DEL PERSONALE DEL SII SUL RISULTATO DI ESERCIZIO E COSTO DEL PERSONALE GLOBALMENTE SOSTENUTI DAL GESTORE</t>
  </si>
  <si>
    <t xml:space="preserve">IRES ANNO 2011</t>
  </si>
  <si>
    <t xml:space="preserve">dato da bilancio 2011</t>
  </si>
  <si>
    <t xml:space="preserve">Detrazione Ires- QUOTA IRES RELATIVA AL SOLO SII (DA DETRARRE)</t>
  </si>
  <si>
    <t xml:space="preserve">IRAP ANNO 2011</t>
  </si>
  <si>
    <t xml:space="preserve">Detrazione Irap- QUOTA IRAP RELATIVA AL SOLO SII (DA DETRARRE)</t>
  </si>
  <si>
    <t xml:space="preserve">Totale ONERI FISCALI 2011 riferiti al SII</t>
  </si>
  <si>
    <t xml:space="preserve">4) determinazione degli oneri finanziari</t>
  </si>
  <si>
    <t xml:space="preserve">INTERESSI ANNO 2011 FINANZIAMENTI A M/L TERMINE</t>
  </si>
  <si>
    <t xml:space="preserve">INTERESSI ANNO 2011</t>
  </si>
  <si>
    <t xml:space="preserve">di cui SII</t>
  </si>
  <si>
    <t xml:space="preserve">Data accensione</t>
  </si>
  <si>
    <t xml:space="preserve">Data scadenza Rata</t>
  </si>
  <si>
    <t xml:space="preserve">Numero </t>
  </si>
  <si>
    <t xml:space="preserve">Euribor </t>
  </si>
  <si>
    <t xml:space="preserve">Spread</t>
  </si>
  <si>
    <t xml:space="preserve">Rate Addebito</t>
  </si>
  <si>
    <t xml:space="preserve">Residuo al </t>
  </si>
  <si>
    <t xml:space="preserve">Finanziamento</t>
  </si>
  <si>
    <t xml:space="preserve">Q.ta Cap. 2011</t>
  </si>
  <si>
    <t xml:space="preserve">Unicredit AATO</t>
  </si>
  <si>
    <t xml:space="preserve">Rate trimestrali</t>
  </si>
  <si>
    <t xml:space="preserve">31/01-30/04-31/07-31/10</t>
  </si>
  <si>
    <t xml:space="preserve">3/6 mesi</t>
  </si>
  <si>
    <t xml:space="preserve">3 mesi</t>
  </si>
  <si>
    <t xml:space="preserve">28/02-31/05-31/08-30/11</t>
  </si>
  <si>
    <t xml:space="preserve">31/03-30/06-30/09-31/12</t>
  </si>
  <si>
    <t xml:space="preserve">Totale Unicredit AATO</t>
  </si>
  <si>
    <t xml:space="preserve">Unicredit BEI</t>
  </si>
  <si>
    <t xml:space="preserve">Rate semestrali</t>
  </si>
  <si>
    <t xml:space="preserve">15/06/aa -15/12/aa</t>
  </si>
  <si>
    <t xml:space="preserve">30/06/aa - 31/12/aa</t>
  </si>
  <si>
    <t xml:space="preserve">6 mesi </t>
  </si>
  <si>
    <t xml:space="preserve">Totale Unicredit BEI</t>
  </si>
  <si>
    <t xml:space="preserve">Cassa Risparmio del Veneto</t>
  </si>
  <si>
    <t xml:space="preserve">Rate Mensili</t>
  </si>
  <si>
    <t xml:space="preserve">Fine Mese</t>
  </si>
  <si>
    <t xml:space="preserve">1967312-6040789</t>
  </si>
  <si>
    <t xml:space="preserve">1 mese</t>
  </si>
  <si>
    <t xml:space="preserve">1934708-60240767</t>
  </si>
  <si>
    <t xml:space="preserve">725742-60240605</t>
  </si>
  <si>
    <t xml:space="preserve">Totale Cassa Risparmio del Veneto</t>
  </si>
  <si>
    <t xml:space="preserve">Cassa Rurale ed Artigiana di Brendola</t>
  </si>
  <si>
    <t xml:space="preserve">19/mm/aa</t>
  </si>
  <si>
    <t xml:space="preserve">Tasso fisso 7%</t>
  </si>
  <si>
    <t xml:space="preserve">29/mm/aa</t>
  </si>
  <si>
    <t xml:space="preserve">Tasso fisso 6,75%</t>
  </si>
  <si>
    <t xml:space="preserve">Totale Cassa  Artigiana di Brendola</t>
  </si>
  <si>
    <t xml:space="preserve">2008</t>
  </si>
  <si>
    <t xml:space="preserve">percentuale calcolata in relazione all'incidenza del fabbisogno di finanziamento delle opere del servizio idrico civile rispetto all'ammontare del prestito complessivamente concesso al gestore per la realizzazione di investimenti</t>
  </si>
  <si>
    <t xml:space="preserve">31/01/aa - 31/07/aa</t>
  </si>
  <si>
    <t xml:space="preserve">Pop. Verona BEI</t>
  </si>
  <si>
    <t xml:space="preserve">Totale Pop. Verona BEI</t>
  </si>
  <si>
    <t xml:space="preserve">TOTALE </t>
  </si>
  <si>
    <t xml:space="preserve">Cassa Depositi e Prestiti</t>
  </si>
  <si>
    <t xml:space="preserve">Chiampo + Arzignano</t>
  </si>
  <si>
    <t xml:space="preserve">TOTALE GLOBALE</t>
  </si>
  <si>
    <t xml:space="preserve">INTERESSI ANNO 2011 C/C</t>
  </si>
  <si>
    <t xml:space="preserve">percentuale calcolata in base all'incidenza del fatturato del SII sul fatturato globale dell'azienda</t>
  </si>
  <si>
    <t xml:space="preserve">TOTALE</t>
  </si>
  <si>
    <t xml:space="preserve">riepilogo calcoli </t>
  </si>
  <si>
    <t xml:space="preserve">Remunerazione 2011 inseriti nel Piano d'Ambito riproporzionati sulla base degli importi fatturati nel periodo (Rripr2011)</t>
  </si>
  <si>
    <t xml:space="preserve">Oneri fiscali ( euro)</t>
  </si>
  <si>
    <t xml:space="preserve">Oneri finanziari ( euro)</t>
  </si>
  <si>
    <t xml:space="preserve">Accantonamento perdite su crediti ( euro)</t>
  </si>
  <si>
    <t xml:space="preserve">PERDITE SU CREDITI DA BILANCIO 2011 SOLO SII</t>
  </si>
  <si>
    <t xml:space="preserve">dato documentato dal gestore da bilancio 2011 e riproporzionato in base all'incidenza del fatturato derivante dalle attività oggetto di regolazione tariffaria sul valore della produzione globale del SII</t>
  </si>
  <si>
    <t xml:space="preserve">periodo dal 21/7 al 31/12: </t>
  </si>
  <si>
    <t xml:space="preserve">g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&quot;€ &quot;#,##0.00"/>
    <numFmt numFmtId="168" formatCode="0.00%"/>
    <numFmt numFmtId="169" formatCode="#,##0.00"/>
    <numFmt numFmtId="170" formatCode="_-* #,##0.00_-;\-* #,##0.00_-;_-* \-??_-;_-@_-"/>
    <numFmt numFmtId="171" formatCode="0.0000%"/>
    <numFmt numFmtId="172" formatCode="_-* #,##0_-;\-* #,##0_-;_-* \-??_-;_-@_-"/>
    <numFmt numFmtId="173" formatCode="d\-mmm\-yy"/>
    <numFmt numFmtId="174" formatCode="dd/mm/yy"/>
    <numFmt numFmtId="175" formatCode="0.000%"/>
    <numFmt numFmtId="176" formatCode="_-* #,##0_-;\-* #,##0_-;_-* \-_-;_-@_-"/>
    <numFmt numFmtId="177" formatCode="_-* #,##0.0000_-;\-* #,##0.0000_-;_-* \-??_-;_-@_-"/>
    <numFmt numFmtId="178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color rgb="FF000000"/>
      <name val="Calibri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b val="true"/>
      <u val="single"/>
      <sz val="8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1" borderId="3" applyFont="true" applyBorder="true" applyAlignment="false" applyProtection="false"/>
    <xf numFmtId="164" fontId="8" fillId="21" borderId="3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7" fillId="0" borderId="2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5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1" fillId="2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0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20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1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16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21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1" fillId="2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8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7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8" fillId="2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2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7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8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2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10" xfId="8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3" fillId="0" borderId="1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3" fillId="0" borderId="0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2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27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24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27" fillId="22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2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2" fillId="4" borderId="3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2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Colore 1" xfId="26"/>
    <cellStyle name="20% - Colore 2" xfId="27"/>
    <cellStyle name="20% - Colore 3" xfId="28"/>
    <cellStyle name="20% - Colore 4" xfId="29"/>
    <cellStyle name="20% - Colore 5" xfId="30"/>
    <cellStyle name="20% - Colore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Colore 1" xfId="38"/>
    <cellStyle name="40% - Colore 2" xfId="39"/>
    <cellStyle name="40% - Colore 3" xfId="40"/>
    <cellStyle name="40% - Colore 4" xfId="41"/>
    <cellStyle name="40% - Colore 5" xfId="42"/>
    <cellStyle name="40% - Colore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Colore 1" xfId="50"/>
    <cellStyle name="60% - Colore 2" xfId="51"/>
    <cellStyle name="60% - Colore 3" xfId="52"/>
    <cellStyle name="60% - Colore 4" xfId="53"/>
    <cellStyle name="60% - Colore 5" xfId="54"/>
    <cellStyle name="60% - Colore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olo" xfId="63"/>
    <cellStyle name="Calculation" xfId="64"/>
    <cellStyle name="Cella collegata" xfId="65"/>
    <cellStyle name="Cella da controllare" xfId="66"/>
    <cellStyle name="Check Cell" xfId="67"/>
    <cellStyle name="Colore 1" xfId="68"/>
    <cellStyle name="Colore 2" xfId="69"/>
    <cellStyle name="Colore 3" xfId="70"/>
    <cellStyle name="Colore 4" xfId="71"/>
    <cellStyle name="Colore 5" xfId="72"/>
    <cellStyle name="Colore 6" xfId="73"/>
    <cellStyle name="Euro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Neutral 1" xfId="83"/>
    <cellStyle name="Neutrale" xfId="84"/>
    <cellStyle name="Normale 2" xfId="85"/>
    <cellStyle name="Normale_Ammortamenti" xfId="86"/>
    <cellStyle name="Normale_Oneri finanziari 2011" xfId="87"/>
    <cellStyle name="Nota" xfId="88"/>
    <cellStyle name="Note 1" xfId="89"/>
    <cellStyle name="Output" xfId="90"/>
    <cellStyle name="Testo avviso" xfId="91"/>
    <cellStyle name="Testo descrittivo" xfId="92"/>
    <cellStyle name="Title" xfId="93"/>
    <cellStyle name="Titolo" xfId="94"/>
    <cellStyle name="Titolo 1" xfId="95"/>
    <cellStyle name="Titolo 2" xfId="96"/>
    <cellStyle name="Titolo 3" xfId="97"/>
    <cellStyle name="Titolo 4" xfId="98"/>
    <cellStyle name="Total" xfId="99"/>
    <cellStyle name="Totale" xfId="100"/>
    <cellStyle name="Valore non valido" xfId="101"/>
    <cellStyle name="Valore valido" xfId="102"/>
    <cellStyle name="Warning Text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%20e%20OP%20MC%20&amp;%20AdC_rev%20140413%20ANN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P AdC PEF"/>
      <sheetName val="CP MC PEF"/>
      <sheetName val="CP AdC"/>
      <sheetName val="OP AdC"/>
      <sheetName val="OP MC"/>
      <sheetName val="CP MC"/>
      <sheetName val="Op&amp;Cp"/>
      <sheetName val="riparto dati di pianificazione"/>
      <sheetName val="rip invest+of"/>
      <sheetName val="riparto ammortamenti"/>
      <sheetName val="Servizi e costi"/>
      <sheetName val="Costi operativi I"/>
      <sheetName val="Costi operativi II"/>
      <sheetName val="Remunerazione"/>
      <sheetName val="tariffa reale media"/>
      <sheetName val="conto economico"/>
      <sheetName val="rendiconto finanziaro"/>
      <sheetName val="rendfin"/>
      <sheetName val="Gestione 20 anni (confronto)"/>
      <sheetName val="gestione tariffa"/>
      <sheetName val="gestione 20 anni (applicata)"/>
      <sheetName val="Gestione 30 anni (investimenti)"/>
      <sheetName val="Gestione 30 anni (costi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57">
          <cell r="D57">
            <v>398012.631578947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3"/>
    <col collapsed="false" customWidth="true" hidden="false" outlineLevel="0" max="3" min="3" style="0" width="18.41"/>
    <col collapsed="false" customWidth="true" hidden="false" outlineLevel="0" max="4" min="4" style="0" width="17.56"/>
    <col collapsed="false" customWidth="true" hidden="false" outlineLevel="0" max="5" min="5" style="0" width="14.14"/>
    <col collapsed="false" customWidth="true" hidden="false" outlineLevel="0" max="6" min="6" style="0" width="14.85"/>
    <col collapsed="false" customWidth="true" hidden="false" outlineLevel="0" max="7" min="7" style="0" width="12.7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1.7"/>
    <col collapsed="false" customWidth="true" hidden="false" outlineLevel="0" max="11" min="11" style="0" width="8.41"/>
    <col collapsed="false" customWidth="true" hidden="false" outlineLevel="0" max="13" min="13" style="0" width="9.28"/>
    <col collapsed="false" customWidth="true" hidden="false" outlineLevel="0" max="14" min="14" style="0" width="7.7"/>
    <col collapsed="false" customWidth="true" hidden="false" outlineLevel="0" max="15" min="15" style="0" width="6.7"/>
    <col collapsed="false" customWidth="true" hidden="false" outlineLevel="0" max="16" min="16" style="0" width="6.41"/>
    <col collapsed="false" customWidth="true" hidden="false" outlineLevel="0" max="18" min="18" style="0" width="14.28"/>
    <col collapsed="false" customWidth="true" hidden="false" outlineLevel="0" max="20" min="20" style="0" width="14.28"/>
  </cols>
  <sheetData>
    <row r="2" customFormat="false" ht="15" hidden="false" customHeight="true" outlineLevel="0" collapsed="false">
      <c r="B2" s="1" t="s">
        <v>0</v>
      </c>
      <c r="C2" s="1"/>
      <c r="D2" s="1"/>
      <c r="E2" s="1"/>
      <c r="F2" s="1"/>
      <c r="G2" s="2"/>
    </row>
    <row r="3" customFormat="false" ht="15" hidden="false" customHeight="true" outlineLevel="0" collapsed="false">
      <c r="B3" s="2"/>
      <c r="C3" s="3" t="s">
        <v>1</v>
      </c>
      <c r="D3" s="3"/>
      <c r="E3" s="3"/>
      <c r="F3" s="3"/>
      <c r="G3" s="2"/>
    </row>
    <row r="4" customFormat="false" ht="33.75" hidden="false" customHeight="false" outlineLevel="0" collapsed="false">
      <c r="B4" s="2"/>
      <c r="C4" s="4"/>
      <c r="D4" s="5" t="s">
        <v>2</v>
      </c>
      <c r="E4" s="6" t="s">
        <v>3</v>
      </c>
      <c r="F4" s="7" t="s">
        <v>4</v>
      </c>
      <c r="G4" s="2"/>
    </row>
    <row r="5" customFormat="false" ht="76.5" hidden="false" customHeight="false" outlineLevel="0" collapsed="false">
      <c r="B5" s="2"/>
      <c r="C5" s="8" t="s">
        <v>5</v>
      </c>
      <c r="D5" s="9" t="n">
        <f aca="false">F17</f>
        <v>10356164</v>
      </c>
      <c r="E5" s="10" t="n">
        <f aca="false">D5-F5</f>
        <v>2666356.06</v>
      </c>
      <c r="F5" s="11" t="n">
        <f aca="false">F16</f>
        <v>7689807.94</v>
      </c>
      <c r="G5" s="12" t="n">
        <f aca="false">SUM(E5:F5)</f>
        <v>10356164</v>
      </c>
    </row>
    <row r="6" customFormat="false" ht="15" hidden="false" customHeight="false" outlineLevel="0" collapsed="false">
      <c r="B6" s="2"/>
      <c r="C6" s="13" t="s">
        <v>6</v>
      </c>
      <c r="D6" s="14"/>
      <c r="E6" s="14"/>
      <c r="F6" s="15" t="n">
        <f aca="false">F5/D5</f>
        <v>0.742534392077993</v>
      </c>
      <c r="G6" s="12"/>
    </row>
    <row r="7" customFormat="false" ht="15" hidden="false" customHeight="false" outlineLevel="0" collapsed="false">
      <c r="C7" s="2"/>
      <c r="D7" s="2"/>
      <c r="E7" s="2"/>
      <c r="F7" s="12"/>
      <c r="G7" s="12"/>
    </row>
    <row r="9" customFormat="false" ht="15" hidden="false" customHeight="true" outlineLevel="0" collapsed="false">
      <c r="B9" s="1" t="s">
        <v>7</v>
      </c>
      <c r="C9" s="1"/>
      <c r="D9" s="1"/>
      <c r="E9" s="1"/>
      <c r="F9" s="1"/>
      <c r="G9" s="2"/>
    </row>
    <row r="10" customFormat="false" ht="15" hidden="false" customHeight="true" outlineLevel="0" collapsed="false">
      <c r="B10" s="2"/>
      <c r="C10" s="16" t="s">
        <v>8</v>
      </c>
      <c r="D10" s="16"/>
      <c r="E10" s="16"/>
      <c r="F10" s="16"/>
      <c r="G10" s="17"/>
    </row>
    <row r="11" customFormat="false" ht="101.25" hidden="false" customHeight="false" outlineLevel="0" collapsed="false">
      <c r="B11" s="2"/>
      <c r="C11" s="4"/>
      <c r="D11" s="5" t="s">
        <v>9</v>
      </c>
      <c r="E11" s="6" t="s">
        <v>10</v>
      </c>
      <c r="F11" s="7" t="s">
        <v>11</v>
      </c>
      <c r="G11" s="17"/>
    </row>
    <row r="12" customFormat="false" ht="63.75" hidden="false" customHeight="false" outlineLevel="0" collapsed="false">
      <c r="B12" s="2"/>
      <c r="C12" s="8" t="s">
        <v>12</v>
      </c>
      <c r="D12" s="18" t="n">
        <f aca="false">[1]Remunerazione!$D$57</f>
        <v>398012.631578947</v>
      </c>
      <c r="E12" s="19" t="n">
        <f aca="false">E5*D12/D5</f>
        <v>102474.564150111</v>
      </c>
      <c r="F12" s="20" t="n">
        <f aca="false">D12*F6</f>
        <v>295538.067428836</v>
      </c>
      <c r="G12" s="17" t="n">
        <f aca="false">SUM(E12:F12)</f>
        <v>398012.631578947</v>
      </c>
    </row>
    <row r="13" customFormat="false" ht="15" hidden="false" customHeight="false" outlineLevel="0" collapsed="false">
      <c r="B13" s="2"/>
      <c r="C13" s="13" t="s">
        <v>6</v>
      </c>
      <c r="D13" s="14"/>
      <c r="E13" s="21"/>
      <c r="F13" s="15" t="n">
        <f aca="false">F12/D12</f>
        <v>0.742534392077993</v>
      </c>
      <c r="G13" s="17"/>
    </row>
    <row r="15" customFormat="false" ht="15" hidden="false" customHeight="false" outlineLevel="0" collapsed="false">
      <c r="B15" s="22" t="s">
        <v>13</v>
      </c>
      <c r="C15" s="22"/>
      <c r="D15" s="22"/>
      <c r="E15" s="22"/>
      <c r="F15" s="22"/>
    </row>
    <row r="16" customFormat="false" ht="15" hidden="false" customHeight="false" outlineLevel="0" collapsed="false">
      <c r="B16" s="23" t="s">
        <v>14</v>
      </c>
      <c r="C16" s="23"/>
      <c r="D16" s="23"/>
      <c r="E16" s="24"/>
      <c r="F16" s="25" t="n">
        <f aca="false">530203.79-1641.33+2262173.9-89747.56+1902007.37-39656.99+1102499.52-31784.09+990395.46-16748.37+529835.83-15267.86+475996.5-8045.35+88096.84+11490.28</f>
        <v>7689807.94</v>
      </c>
    </row>
    <row r="17" customFormat="false" ht="21.75" hidden="false" customHeight="true" outlineLevel="0" collapsed="false">
      <c r="B17" s="26" t="s">
        <v>15</v>
      </c>
      <c r="C17" s="26"/>
      <c r="D17" s="26"/>
      <c r="E17" s="27"/>
      <c r="F17" s="25" t="n">
        <v>10356164</v>
      </c>
      <c r="G17" s="28" t="s">
        <v>16</v>
      </c>
    </row>
    <row r="18" customFormat="false" ht="72" hidden="false" customHeight="false" outlineLevel="0" collapsed="false">
      <c r="E18" s="28" t="s">
        <v>17</v>
      </c>
      <c r="F18" s="29" t="n">
        <f aca="false">+F16/F17</f>
        <v>0.742534392077993</v>
      </c>
    </row>
    <row r="20" customFormat="false" ht="15" hidden="false" customHeight="true" outlineLevel="0" collapsed="false">
      <c r="B20" s="1" t="s">
        <v>18</v>
      </c>
      <c r="C20" s="1"/>
      <c r="D20" s="1"/>
      <c r="E20" s="1"/>
      <c r="F20" s="1"/>
    </row>
    <row r="22" customFormat="false" ht="45" hidden="false" customHeight="true" outlineLevel="0" collapsed="false">
      <c r="B22" s="30" t="s">
        <v>19</v>
      </c>
      <c r="C22" s="31" t="n">
        <v>10356164</v>
      </c>
      <c r="D22" s="32"/>
      <c r="E22" s="32"/>
      <c r="F22" s="32"/>
      <c r="G22" s="33"/>
      <c r="Q22" s="0" t="n">
        <f aca="false">C22/R22</f>
        <v>0.988258084340327</v>
      </c>
      <c r="R22" s="31" t="n">
        <v>10479210</v>
      </c>
    </row>
    <row r="23" customFormat="false" ht="29.25" hidden="false" customHeight="true" outlineLevel="0" collapsed="false">
      <c r="B23" s="34" t="s">
        <v>20</v>
      </c>
      <c r="C23" s="35" t="n">
        <f aca="false">R23*Q22</f>
        <v>9981454.08822535</v>
      </c>
      <c r="D23" s="36" t="s">
        <v>21</v>
      </c>
      <c r="E23" s="36"/>
      <c r="F23" s="36"/>
      <c r="G23" s="36"/>
      <c r="H23" s="36"/>
      <c r="I23" s="36"/>
      <c r="R23" s="37" t="n">
        <v>10100048</v>
      </c>
    </row>
    <row r="24" customFormat="false" ht="15" hidden="false" customHeight="false" outlineLevel="0" collapsed="false">
      <c r="B24" s="38" t="s">
        <v>22</v>
      </c>
      <c r="C24" s="39" t="n">
        <f aca="false">C22-C23</f>
        <v>374709.911774648</v>
      </c>
      <c r="D24" s="40"/>
    </row>
    <row r="25" customFormat="false" ht="15" hidden="false" customHeight="false" outlineLevel="0" collapsed="false">
      <c r="C25" s="40"/>
      <c r="D25" s="40"/>
    </row>
    <row r="26" customFormat="false" ht="15" hidden="false" customHeight="false" outlineLevel="0" collapsed="false">
      <c r="B26" s="41" t="s">
        <v>23</v>
      </c>
      <c r="C26" s="42" t="n">
        <v>41586378</v>
      </c>
      <c r="D26" s="43" t="n">
        <f aca="false">C22/C26</f>
        <v>0.249027794630251</v>
      </c>
      <c r="E26" s="0" t="s">
        <v>24</v>
      </c>
    </row>
    <row r="27" customFormat="false" ht="15" hidden="false" customHeight="false" outlineLevel="0" collapsed="false">
      <c r="B27" s="34" t="s">
        <v>25</v>
      </c>
      <c r="C27" s="44" t="n">
        <v>39353199</v>
      </c>
      <c r="D27" s="43" t="n">
        <f aca="false">C23/C27</f>
        <v>0.253637679829418</v>
      </c>
      <c r="E27" s="0" t="s">
        <v>26</v>
      </c>
    </row>
    <row r="28" customFormat="false" ht="15" hidden="false" customHeight="false" outlineLevel="0" collapsed="false">
      <c r="B28" s="38" t="s">
        <v>27</v>
      </c>
      <c r="C28" s="45" t="n">
        <f aca="false">C26-C27</f>
        <v>2233179</v>
      </c>
      <c r="D28" s="40"/>
    </row>
    <row r="29" customFormat="false" ht="15" hidden="false" customHeight="false" outlineLevel="0" collapsed="false">
      <c r="C29" s="40"/>
      <c r="D29" s="40"/>
    </row>
    <row r="30" customFormat="false" ht="27.75" hidden="false" customHeight="true" outlineLevel="0" collapsed="false">
      <c r="B30" s="41" t="s">
        <v>28</v>
      </c>
      <c r="C30" s="46" t="n">
        <f aca="false">R30*Q22</f>
        <v>2630173.78385737</v>
      </c>
      <c r="D30" s="36" t="str">
        <f aca="false">D23</f>
        <v>inclusi ammortamenti (dato documentato dal gestore da bilancio 2011 e riproporzionato in base all'incidenza del fatturato derivante dalla regolazione tariffaria sul valore della produzione globale del SII</v>
      </c>
      <c r="E30" s="36"/>
      <c r="F30" s="36"/>
      <c r="G30" s="36"/>
      <c r="H30" s="36"/>
      <c r="I30" s="36" t="n">
        <f aca="false">I23</f>
        <v>0</v>
      </c>
      <c r="R30" s="47" t="n">
        <v>2661424</v>
      </c>
    </row>
    <row r="31" customFormat="false" ht="15" hidden="false" customHeight="false" outlineLevel="0" collapsed="false">
      <c r="B31" s="38" t="s">
        <v>29</v>
      </c>
      <c r="C31" s="48" t="n">
        <v>8567934</v>
      </c>
      <c r="D31" s="40" t="s">
        <v>30</v>
      </c>
    </row>
    <row r="32" customFormat="false" ht="15" hidden="false" customHeight="false" outlineLevel="0" collapsed="false">
      <c r="C32" s="40"/>
      <c r="D32" s="40"/>
    </row>
    <row r="33" customFormat="false" ht="36" hidden="false" customHeight="false" outlineLevel="0" collapsed="false">
      <c r="B33" s="49" t="s">
        <v>31</v>
      </c>
      <c r="C33" s="50" t="n">
        <f aca="false">C24/C28</f>
        <v>0.167792152700096</v>
      </c>
    </row>
    <row r="34" customFormat="false" ht="45" hidden="false" customHeight="true" outlineLevel="0" collapsed="false">
      <c r="B34" s="51" t="s">
        <v>32</v>
      </c>
      <c r="C34" s="52" t="n">
        <f aca="false">(C24+C30)/(C28+C31)</f>
        <v>0.278201301628084</v>
      </c>
    </row>
    <row r="35" customFormat="false" ht="15" hidden="false" customHeight="false" outlineLevel="0" collapsed="false">
      <c r="C35" s="40"/>
      <c r="D35" s="40"/>
    </row>
    <row r="36" customFormat="false" ht="15" hidden="false" customHeight="false" outlineLevel="0" collapsed="false">
      <c r="B36" s="0" t="s">
        <v>33</v>
      </c>
      <c r="C36" s="53" t="n">
        <v>456613</v>
      </c>
      <c r="D36" s="40" t="s">
        <v>34</v>
      </c>
    </row>
    <row r="37" customFormat="false" ht="15" hidden="false" customHeight="false" outlineLevel="0" collapsed="false">
      <c r="B37" s="0" t="s">
        <v>35</v>
      </c>
      <c r="C37" s="54" t="n">
        <f aca="false">C36*C33</f>
        <v>76616.0782208491</v>
      </c>
      <c r="D37" s="40"/>
    </row>
    <row r="38" customFormat="false" ht="15" hidden="false" customHeight="false" outlineLevel="0" collapsed="false">
      <c r="C38" s="40"/>
      <c r="D38" s="40"/>
    </row>
    <row r="39" customFormat="false" ht="15" hidden="false" customHeight="false" outlineLevel="0" collapsed="false">
      <c r="B39" s="0" t="s">
        <v>36</v>
      </c>
      <c r="C39" s="53" t="n">
        <v>465246</v>
      </c>
      <c r="D39" s="40" t="s">
        <v>34</v>
      </c>
    </row>
    <row r="40" customFormat="false" ht="15" hidden="false" customHeight="false" outlineLevel="0" collapsed="false">
      <c r="B40" s="0" t="s">
        <v>37</v>
      </c>
      <c r="C40" s="55" t="n">
        <f aca="false">C39*C34</f>
        <v>129432.04277726</v>
      </c>
      <c r="D40" s="40"/>
    </row>
    <row r="41" customFormat="false" ht="15" hidden="false" customHeight="false" outlineLevel="0" collapsed="false">
      <c r="B41" s="56" t="s">
        <v>38</v>
      </c>
      <c r="C41" s="57" t="n">
        <f aca="false">C37+C40</f>
        <v>206048.120998109</v>
      </c>
      <c r="D41" s="40"/>
    </row>
    <row r="44" customFormat="false" ht="15" hidden="false" customHeight="true" outlineLevel="0" collapsed="false">
      <c r="B44" s="1" t="s">
        <v>39</v>
      </c>
      <c r="C44" s="1"/>
      <c r="D44" s="1"/>
      <c r="E44" s="1"/>
      <c r="F44" s="1"/>
    </row>
    <row r="45" customFormat="false" ht="1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</row>
    <row r="46" customFormat="false" ht="23.25" hidden="false" customHeight="false" outlineLevel="0" collapsed="false">
      <c r="A46" s="58"/>
      <c r="B46" s="59" t="s">
        <v>40</v>
      </c>
      <c r="C46" s="60"/>
      <c r="D46" s="61"/>
      <c r="E46" s="61"/>
      <c r="F46" s="61"/>
      <c r="G46" s="62"/>
      <c r="H46" s="63"/>
      <c r="I46" s="64" t="s">
        <v>41</v>
      </c>
      <c r="J46" s="65" t="s">
        <v>42</v>
      </c>
      <c r="K46" s="66"/>
    </row>
    <row r="47" customFormat="false" ht="15.75" hidden="false" customHeight="false" outlineLevel="0" collapsed="false">
      <c r="A47" s="58"/>
      <c r="B47" s="59"/>
      <c r="C47" s="61"/>
      <c r="D47" s="61"/>
      <c r="E47" s="61"/>
      <c r="F47" s="61"/>
      <c r="G47" s="62"/>
      <c r="H47" s="63"/>
      <c r="I47" s="63"/>
      <c r="J47" s="65"/>
      <c r="K47" s="66"/>
    </row>
    <row r="48" customFormat="false" ht="15" hidden="false" customHeight="false" outlineLevel="0" collapsed="false">
      <c r="A48" s="58"/>
      <c r="B48" s="67" t="s">
        <v>43</v>
      </c>
      <c r="C48" s="67" t="s">
        <v>44</v>
      </c>
      <c r="D48" s="68" t="s">
        <v>45</v>
      </c>
      <c r="E48" s="68" t="s">
        <v>46</v>
      </c>
      <c r="F48" s="68" t="s">
        <v>47</v>
      </c>
      <c r="G48" s="69" t="s">
        <v>48</v>
      </c>
      <c r="H48" s="69" t="s">
        <v>49</v>
      </c>
      <c r="I48" s="70"/>
      <c r="J48" s="71"/>
      <c r="K48" s="66"/>
    </row>
    <row r="49" customFormat="false" ht="15.75" hidden="false" customHeight="false" outlineLevel="0" collapsed="false">
      <c r="A49" s="58"/>
      <c r="B49" s="72"/>
      <c r="C49" s="72"/>
      <c r="D49" s="73" t="s">
        <v>50</v>
      </c>
      <c r="E49" s="73"/>
      <c r="F49" s="73"/>
      <c r="G49" s="74" t="s">
        <v>51</v>
      </c>
      <c r="H49" s="74" t="n">
        <v>40908</v>
      </c>
      <c r="I49" s="75"/>
      <c r="J49" s="71"/>
      <c r="K49" s="76"/>
    </row>
    <row r="50" customFormat="false" ht="15.75" hidden="false" customHeight="false" outlineLevel="0" collapsed="false">
      <c r="A50" s="58"/>
      <c r="B50" s="77" t="s">
        <v>52</v>
      </c>
      <c r="C50" s="78" t="s">
        <v>53</v>
      </c>
      <c r="D50" s="61"/>
      <c r="E50" s="61"/>
      <c r="F50" s="61"/>
      <c r="G50" s="70"/>
      <c r="H50" s="63"/>
      <c r="I50" s="63"/>
      <c r="J50" s="71"/>
      <c r="K50" s="66"/>
    </row>
    <row r="51" customFormat="false" ht="15" hidden="false" customHeight="false" outlineLevel="0" collapsed="false">
      <c r="A51" s="58"/>
      <c r="B51" s="79" t="n">
        <v>38197</v>
      </c>
      <c r="C51" s="80" t="s">
        <v>54</v>
      </c>
      <c r="D51" s="81" t="n">
        <v>4017927</v>
      </c>
      <c r="E51" s="81" t="s">
        <v>55</v>
      </c>
      <c r="F51" s="82" t="n">
        <v>0.015</v>
      </c>
      <c r="G51" s="83" t="n">
        <v>32040.98</v>
      </c>
      <c r="H51" s="84" t="n">
        <v>292048.14</v>
      </c>
      <c r="I51" s="84" t="n">
        <v>8888.34</v>
      </c>
      <c r="J51" s="85" t="n">
        <v>8888.34</v>
      </c>
      <c r="K51" s="86" t="n">
        <v>1</v>
      </c>
    </row>
    <row r="52" customFormat="false" ht="15" hidden="false" customHeight="false" outlineLevel="0" collapsed="false">
      <c r="A52" s="58"/>
      <c r="B52" s="87" t="n">
        <v>38637</v>
      </c>
      <c r="C52" s="80" t="s">
        <v>54</v>
      </c>
      <c r="D52" s="81" t="n">
        <v>4033197</v>
      </c>
      <c r="E52" s="81" t="s">
        <v>56</v>
      </c>
      <c r="F52" s="82" t="n">
        <v>0.015</v>
      </c>
      <c r="G52" s="83" t="n">
        <v>3481.22</v>
      </c>
      <c r="H52" s="84" t="n">
        <v>37934.91</v>
      </c>
      <c r="I52" s="84" t="n">
        <v>1145.88</v>
      </c>
      <c r="J52" s="85" t="n">
        <v>1145.88</v>
      </c>
      <c r="K52" s="86" t="n">
        <v>1</v>
      </c>
    </row>
    <row r="53" customFormat="false" ht="15" hidden="false" customHeight="false" outlineLevel="0" collapsed="false">
      <c r="A53" s="58"/>
      <c r="B53" s="87" t="n">
        <v>38638</v>
      </c>
      <c r="C53" s="80" t="s">
        <v>54</v>
      </c>
      <c r="D53" s="81" t="n">
        <v>4033231</v>
      </c>
      <c r="E53" s="81" t="s">
        <v>56</v>
      </c>
      <c r="F53" s="82" t="n">
        <v>0.015</v>
      </c>
      <c r="G53" s="83" t="n">
        <v>30475.91</v>
      </c>
      <c r="H53" s="84" t="n">
        <v>332096.92</v>
      </c>
      <c r="I53" s="84" t="n">
        <v>10031.35</v>
      </c>
      <c r="J53" s="85" t="n">
        <v>10031.35</v>
      </c>
      <c r="K53" s="86" t="n">
        <v>1</v>
      </c>
    </row>
    <row r="54" customFormat="false" ht="15" hidden="false" customHeight="false" outlineLevel="0" collapsed="false">
      <c r="A54" s="58"/>
      <c r="B54" s="87" t="n">
        <v>39267</v>
      </c>
      <c r="C54" s="80" t="s">
        <v>54</v>
      </c>
      <c r="D54" s="81" t="n">
        <v>4054226</v>
      </c>
      <c r="E54" s="81" t="s">
        <v>56</v>
      </c>
      <c r="F54" s="82" t="n">
        <v>0.015</v>
      </c>
      <c r="G54" s="83" t="n">
        <v>7049.1</v>
      </c>
      <c r="H54" s="84" t="n">
        <v>107632.35</v>
      </c>
      <c r="I54" s="84" t="n">
        <v>3215.43</v>
      </c>
      <c r="J54" s="85" t="n">
        <v>3215.43</v>
      </c>
      <c r="K54" s="86" t="n">
        <v>1</v>
      </c>
    </row>
    <row r="55" customFormat="false" ht="15" hidden="false" customHeight="false" outlineLevel="0" collapsed="false">
      <c r="A55" s="58"/>
      <c r="B55" s="87" t="n">
        <v>38492</v>
      </c>
      <c r="C55" s="80" t="s">
        <v>57</v>
      </c>
      <c r="D55" s="81" t="n">
        <v>4028173</v>
      </c>
      <c r="E55" s="81" t="s">
        <v>56</v>
      </c>
      <c r="F55" s="82" t="n">
        <v>0.015</v>
      </c>
      <c r="G55" s="83" t="n">
        <v>4671.89</v>
      </c>
      <c r="H55" s="84" t="n">
        <v>47493.7</v>
      </c>
      <c r="I55" s="84" t="n">
        <v>1430.16</v>
      </c>
      <c r="J55" s="85" t="n">
        <v>1430.16</v>
      </c>
      <c r="K55" s="86" t="n">
        <v>1</v>
      </c>
    </row>
    <row r="56" customFormat="false" ht="15" hidden="false" customHeight="false" outlineLevel="0" collapsed="false">
      <c r="A56" s="58"/>
      <c r="B56" s="87" t="n">
        <v>38492</v>
      </c>
      <c r="C56" s="80" t="s">
        <v>57</v>
      </c>
      <c r="D56" s="81" t="n">
        <v>4028178</v>
      </c>
      <c r="E56" s="81" t="s">
        <v>56</v>
      </c>
      <c r="F56" s="82" t="n">
        <v>0.015</v>
      </c>
      <c r="G56" s="83" t="n">
        <v>33637.65</v>
      </c>
      <c r="H56" s="84" t="n">
        <v>341954.6</v>
      </c>
      <c r="I56" s="84" t="n">
        <v>10297.13</v>
      </c>
      <c r="J56" s="85" t="n">
        <v>10297.13</v>
      </c>
      <c r="K56" s="86" t="n">
        <v>1</v>
      </c>
    </row>
    <row r="57" customFormat="false" ht="15" hidden="false" customHeight="false" outlineLevel="0" collapsed="false">
      <c r="A57" s="58"/>
      <c r="B57" s="87" t="n">
        <v>38678</v>
      </c>
      <c r="C57" s="80" t="s">
        <v>57</v>
      </c>
      <c r="D57" s="81" t="n">
        <v>4034481</v>
      </c>
      <c r="E57" s="81" t="s">
        <v>56</v>
      </c>
      <c r="F57" s="82" t="n">
        <v>0.015</v>
      </c>
      <c r="G57" s="83" t="n">
        <v>11922.44</v>
      </c>
      <c r="H57" s="84" t="n">
        <v>130937.38</v>
      </c>
      <c r="I57" s="84" t="n">
        <v>3854.6</v>
      </c>
      <c r="J57" s="85" t="n">
        <v>3854.6</v>
      </c>
      <c r="K57" s="86" t="n">
        <v>1</v>
      </c>
    </row>
    <row r="58" customFormat="false" ht="15" hidden="false" customHeight="false" outlineLevel="0" collapsed="false">
      <c r="A58" s="58"/>
      <c r="B58" s="87" t="n">
        <v>38678</v>
      </c>
      <c r="C58" s="80" t="s">
        <v>57</v>
      </c>
      <c r="D58" s="81" t="n">
        <v>4034484</v>
      </c>
      <c r="E58" s="81" t="s">
        <v>56</v>
      </c>
      <c r="F58" s="82" t="n">
        <v>0.015</v>
      </c>
      <c r="G58" s="83" t="n">
        <v>3041.44</v>
      </c>
      <c r="H58" s="84" t="n">
        <v>33402.4</v>
      </c>
      <c r="I58" s="84" t="n">
        <v>1076.67</v>
      </c>
      <c r="J58" s="85" t="n">
        <v>1076.67</v>
      </c>
      <c r="K58" s="86" t="n">
        <v>1</v>
      </c>
    </row>
    <row r="59" customFormat="false" ht="15" hidden="false" customHeight="false" outlineLevel="0" collapsed="false">
      <c r="A59" s="58"/>
      <c r="B59" s="87" t="n">
        <v>38686</v>
      </c>
      <c r="C59" s="80" t="s">
        <v>57</v>
      </c>
      <c r="D59" s="81" t="n">
        <v>4034947</v>
      </c>
      <c r="E59" s="81" t="s">
        <v>56</v>
      </c>
      <c r="F59" s="82" t="n">
        <v>0.015</v>
      </c>
      <c r="G59" s="83" t="n">
        <v>21717.95</v>
      </c>
      <c r="H59" s="84" t="n">
        <v>239761.47</v>
      </c>
      <c r="I59" s="84" t="n">
        <v>7192.81</v>
      </c>
      <c r="J59" s="85" t="n">
        <v>7192.81</v>
      </c>
      <c r="K59" s="86" t="n">
        <v>1</v>
      </c>
    </row>
    <row r="60" customFormat="false" ht="15" hidden="false" customHeight="false" outlineLevel="0" collapsed="false">
      <c r="A60" s="58"/>
      <c r="B60" s="87" t="n">
        <v>39296</v>
      </c>
      <c r="C60" s="80" t="s">
        <v>57</v>
      </c>
      <c r="D60" s="81" t="n">
        <v>4055728</v>
      </c>
      <c r="E60" s="81" t="s">
        <v>56</v>
      </c>
      <c r="F60" s="82" t="n">
        <v>0.015</v>
      </c>
      <c r="G60" s="83" t="n">
        <v>20787.37</v>
      </c>
      <c r="H60" s="84" t="n">
        <v>319417.05</v>
      </c>
      <c r="I60" s="84" t="n">
        <v>9464.74</v>
      </c>
      <c r="J60" s="85" t="n">
        <v>9464.74</v>
      </c>
      <c r="K60" s="86" t="n">
        <v>1</v>
      </c>
    </row>
    <row r="61" customFormat="false" ht="15" hidden="false" customHeight="false" outlineLevel="0" collapsed="false">
      <c r="A61" s="58"/>
      <c r="B61" s="87" t="n">
        <v>39577</v>
      </c>
      <c r="C61" s="80" t="s">
        <v>57</v>
      </c>
      <c r="D61" s="81" t="n">
        <v>4064526</v>
      </c>
      <c r="E61" s="81" t="s">
        <v>56</v>
      </c>
      <c r="F61" s="82" t="n">
        <v>0.02</v>
      </c>
      <c r="G61" s="83" t="n">
        <v>12079.94</v>
      </c>
      <c r="H61" s="84" t="n">
        <v>211895.17</v>
      </c>
      <c r="I61" s="84" t="n">
        <v>6253.92</v>
      </c>
      <c r="J61" s="85" t="n">
        <v>6253.92</v>
      </c>
      <c r="K61" s="86" t="n">
        <v>1</v>
      </c>
    </row>
    <row r="62" customFormat="false" ht="15" hidden="false" customHeight="false" outlineLevel="0" collapsed="false">
      <c r="A62" s="58"/>
      <c r="B62" s="87" t="n">
        <v>38055</v>
      </c>
      <c r="C62" s="80" t="s">
        <v>58</v>
      </c>
      <c r="D62" s="81" t="n">
        <v>4009846</v>
      </c>
      <c r="E62" s="81" t="s">
        <v>56</v>
      </c>
      <c r="F62" s="82" t="n">
        <v>0.015</v>
      </c>
      <c r="G62" s="83" t="n">
        <v>19324.82</v>
      </c>
      <c r="H62" s="84" t="n">
        <v>162875.4</v>
      </c>
      <c r="I62" s="84" t="n">
        <v>5019.46</v>
      </c>
      <c r="J62" s="85" t="n">
        <v>5019.46</v>
      </c>
      <c r="K62" s="86" t="n">
        <v>1</v>
      </c>
    </row>
    <row r="63" customFormat="false" ht="15" hidden="false" customHeight="false" outlineLevel="0" collapsed="false">
      <c r="A63" s="58"/>
      <c r="B63" s="87" t="n">
        <v>38420</v>
      </c>
      <c r="C63" s="80" t="s">
        <v>58</v>
      </c>
      <c r="D63" s="81" t="n">
        <v>4025271</v>
      </c>
      <c r="E63" s="81" t="s">
        <v>56</v>
      </c>
      <c r="F63" s="82" t="n">
        <v>0.015</v>
      </c>
      <c r="G63" s="83" t="n">
        <v>22884.01</v>
      </c>
      <c r="H63" s="84" t="n">
        <v>224702.47</v>
      </c>
      <c r="I63" s="84" t="n">
        <v>6859.07</v>
      </c>
      <c r="J63" s="85" t="n">
        <v>6859.07</v>
      </c>
      <c r="K63" s="86" t="n">
        <v>1</v>
      </c>
    </row>
    <row r="64" customFormat="false" ht="15" hidden="false" customHeight="false" outlineLevel="0" collapsed="false">
      <c r="A64" s="58"/>
      <c r="B64" s="87" t="n">
        <v>38888</v>
      </c>
      <c r="C64" s="80" t="s">
        <v>58</v>
      </c>
      <c r="D64" s="81" t="n">
        <v>4041143</v>
      </c>
      <c r="E64" s="81" t="s">
        <v>56</v>
      </c>
      <c r="F64" s="82" t="n">
        <v>0.015</v>
      </c>
      <c r="G64" s="83" t="n">
        <v>22372.79</v>
      </c>
      <c r="H64" s="84" t="n">
        <v>271581.93</v>
      </c>
      <c r="I64" s="84" t="n">
        <v>8198.39</v>
      </c>
      <c r="J64" s="85" t="n">
        <v>8198.39</v>
      </c>
      <c r="K64" s="86" t="n">
        <v>1</v>
      </c>
    </row>
    <row r="65" customFormat="false" ht="15" hidden="false" customHeight="false" outlineLevel="0" collapsed="false">
      <c r="A65" s="58"/>
      <c r="B65" s="87" t="n">
        <v>38964</v>
      </c>
      <c r="C65" s="80" t="s">
        <v>58</v>
      </c>
      <c r="D65" s="81" t="n">
        <v>4043232</v>
      </c>
      <c r="E65" s="81" t="s">
        <v>56</v>
      </c>
      <c r="F65" s="82" t="n">
        <v>0.015</v>
      </c>
      <c r="G65" s="83" t="n">
        <v>3199.94</v>
      </c>
      <c r="H65" s="84" t="n">
        <v>40797.08</v>
      </c>
      <c r="I65" s="84" t="n">
        <v>1228.78</v>
      </c>
      <c r="J65" s="85" t="n">
        <v>1228.78</v>
      </c>
      <c r="K65" s="86" t="n">
        <v>1</v>
      </c>
    </row>
    <row r="66" customFormat="false" ht="15" hidden="false" customHeight="false" outlineLevel="0" collapsed="false">
      <c r="A66" s="58"/>
      <c r="B66" s="87" t="n">
        <v>38989</v>
      </c>
      <c r="C66" s="80" t="s">
        <v>58</v>
      </c>
      <c r="D66" s="81" t="n">
        <v>4043862</v>
      </c>
      <c r="E66" s="81" t="s">
        <v>56</v>
      </c>
      <c r="F66" s="82" t="n">
        <v>0.015</v>
      </c>
      <c r="G66" s="83" t="n">
        <v>33079.83</v>
      </c>
      <c r="H66" s="84" t="n">
        <v>424150.44</v>
      </c>
      <c r="I66" s="84" t="n">
        <v>12771.87</v>
      </c>
      <c r="J66" s="85" t="n">
        <v>12771.87</v>
      </c>
      <c r="K66" s="86" t="n">
        <v>1</v>
      </c>
    </row>
    <row r="67" customFormat="false" ht="15" hidden="false" customHeight="false" outlineLevel="0" collapsed="false">
      <c r="A67" s="58"/>
      <c r="B67" s="87" t="n">
        <v>38989</v>
      </c>
      <c r="C67" s="80" t="s">
        <v>58</v>
      </c>
      <c r="D67" s="81" t="n">
        <v>4043866</v>
      </c>
      <c r="E67" s="81" t="s">
        <v>56</v>
      </c>
      <c r="F67" s="82" t="n">
        <v>0.015</v>
      </c>
      <c r="G67" s="83" t="n">
        <v>12525.93</v>
      </c>
      <c r="H67" s="84" t="n">
        <v>160607.73</v>
      </c>
      <c r="I67" s="84" t="n">
        <v>4836.16</v>
      </c>
      <c r="J67" s="85" t="n">
        <v>4836.16</v>
      </c>
      <c r="K67" s="86" t="n">
        <v>1</v>
      </c>
    </row>
    <row r="68" customFormat="false" ht="15.75" hidden="false" customHeight="false" outlineLevel="0" collapsed="false">
      <c r="A68" s="58"/>
      <c r="B68" s="88" t="n">
        <v>38336</v>
      </c>
      <c r="C68" s="80" t="s">
        <v>58</v>
      </c>
      <c r="D68" s="81" t="n">
        <v>4022626</v>
      </c>
      <c r="E68" s="81" t="s">
        <v>56</v>
      </c>
      <c r="F68" s="82" t="n">
        <v>0.015</v>
      </c>
      <c r="G68" s="89" t="n">
        <v>2472.47</v>
      </c>
      <c r="H68" s="90" t="n">
        <v>23483</v>
      </c>
      <c r="I68" s="84" t="n">
        <v>718.23</v>
      </c>
      <c r="J68" s="85" t="n">
        <v>718.23</v>
      </c>
      <c r="K68" s="86" t="n">
        <v>1</v>
      </c>
    </row>
    <row r="69" customFormat="false" ht="15.75" hidden="false" customHeight="false" outlineLevel="0" collapsed="false">
      <c r="A69" s="58"/>
      <c r="B69" s="91" t="s">
        <v>59</v>
      </c>
      <c r="C69" s="92"/>
      <c r="D69" s="93"/>
      <c r="E69" s="93"/>
      <c r="F69" s="93"/>
      <c r="G69" s="94" t="n">
        <v>296765.68</v>
      </c>
      <c r="H69" s="94" t="n">
        <v>3402772.14</v>
      </c>
      <c r="I69" s="95" t="n">
        <v>102482.99</v>
      </c>
      <c r="J69" s="96" t="n">
        <v>102482.99</v>
      </c>
      <c r="K69" s="86"/>
    </row>
    <row r="70" customFormat="false" ht="15.75" hidden="false" customHeight="false" outlineLevel="0" collapsed="false">
      <c r="A70" s="58"/>
      <c r="B70" s="91" t="s">
        <v>60</v>
      </c>
      <c r="C70" s="97" t="s">
        <v>61</v>
      </c>
      <c r="D70" s="61"/>
      <c r="E70" s="61"/>
      <c r="F70" s="61"/>
      <c r="G70" s="98"/>
      <c r="H70" s="63"/>
      <c r="I70" s="84"/>
      <c r="J70" s="71"/>
      <c r="K70" s="66"/>
    </row>
    <row r="71" customFormat="false" ht="15" hidden="false" customHeight="false" outlineLevel="0" collapsed="false">
      <c r="A71" s="58"/>
      <c r="B71" s="99" t="n">
        <v>40162</v>
      </c>
      <c r="C71" s="80" t="s">
        <v>62</v>
      </c>
      <c r="D71" s="81" t="n">
        <v>4060016</v>
      </c>
      <c r="E71" s="81" t="s">
        <v>56</v>
      </c>
      <c r="F71" s="82" t="n">
        <v>0.01</v>
      </c>
      <c r="G71" s="83" t="n">
        <v>142800</v>
      </c>
      <c r="H71" s="84" t="n">
        <v>1570800</v>
      </c>
      <c r="I71" s="84" t="n">
        <v>39038.18</v>
      </c>
      <c r="J71" s="85" t="n">
        <v>39038.18</v>
      </c>
      <c r="K71" s="86" t="n">
        <v>1</v>
      </c>
    </row>
    <row r="72" customFormat="false" ht="15.75" hidden="false" customHeight="false" outlineLevel="0" collapsed="false">
      <c r="A72" s="58"/>
      <c r="B72" s="100" t="n">
        <v>40178</v>
      </c>
      <c r="C72" s="101" t="s">
        <v>63</v>
      </c>
      <c r="D72" s="102" t="n">
        <v>4066890</v>
      </c>
      <c r="E72" s="102" t="s">
        <v>64</v>
      </c>
      <c r="F72" s="103" t="n">
        <v>0.01</v>
      </c>
      <c r="G72" s="83" t="n">
        <v>145520</v>
      </c>
      <c r="H72" s="84" t="n">
        <v>1673480</v>
      </c>
      <c r="I72" s="84" t="n">
        <v>43582.61</v>
      </c>
      <c r="J72" s="85" t="n">
        <v>43582.61</v>
      </c>
      <c r="K72" s="86" t="n">
        <v>1</v>
      </c>
    </row>
    <row r="73" customFormat="false" ht="15.75" hidden="false" customHeight="false" outlineLevel="0" collapsed="false">
      <c r="A73" s="58"/>
      <c r="B73" s="104" t="s">
        <v>65</v>
      </c>
      <c r="C73" s="92"/>
      <c r="D73" s="105"/>
      <c r="E73" s="105"/>
      <c r="F73" s="106"/>
      <c r="G73" s="94" t="n">
        <v>288320</v>
      </c>
      <c r="H73" s="94" t="n">
        <v>3244280</v>
      </c>
      <c r="I73" s="95" t="n">
        <v>82620.79</v>
      </c>
      <c r="J73" s="96" t="n">
        <v>82620.79</v>
      </c>
      <c r="K73" s="86" t="n">
        <v>1</v>
      </c>
    </row>
    <row r="74" customFormat="false" ht="15.75" hidden="false" customHeight="false" outlineLevel="0" collapsed="false">
      <c r="A74" s="58"/>
      <c r="B74" s="91" t="s">
        <v>66</v>
      </c>
      <c r="C74" s="107"/>
      <c r="D74" s="78" t="s">
        <v>67</v>
      </c>
      <c r="E74" s="61"/>
      <c r="F74" s="108"/>
      <c r="G74" s="109"/>
      <c r="H74" s="63"/>
      <c r="I74" s="63"/>
      <c r="J74" s="71"/>
      <c r="K74" s="66"/>
    </row>
    <row r="75" customFormat="false" ht="15" hidden="false" customHeight="false" outlineLevel="0" collapsed="false">
      <c r="A75" s="58"/>
      <c r="B75" s="79" t="n">
        <v>39457</v>
      </c>
      <c r="C75" s="110" t="s">
        <v>68</v>
      </c>
      <c r="D75" s="81" t="s">
        <v>69</v>
      </c>
      <c r="E75" s="81" t="s">
        <v>70</v>
      </c>
      <c r="F75" s="82" t="n">
        <v>0.01</v>
      </c>
      <c r="G75" s="83" t="n">
        <v>32463.18</v>
      </c>
      <c r="H75" s="84" t="n">
        <v>39953.46</v>
      </c>
      <c r="I75" s="84" t="n">
        <v>1180.86</v>
      </c>
      <c r="J75" s="85" t="n">
        <v>1180.86</v>
      </c>
      <c r="K75" s="86" t="n">
        <v>1</v>
      </c>
    </row>
    <row r="76" customFormat="false" ht="15" hidden="false" customHeight="false" outlineLevel="0" collapsed="false">
      <c r="A76" s="58"/>
      <c r="B76" s="87" t="n">
        <v>39366</v>
      </c>
      <c r="C76" s="110" t="s">
        <v>68</v>
      </c>
      <c r="D76" s="81" t="s">
        <v>71</v>
      </c>
      <c r="E76" s="81" t="s">
        <v>70</v>
      </c>
      <c r="F76" s="82" t="n">
        <v>0.01</v>
      </c>
      <c r="G76" s="83" t="n">
        <v>76502.18</v>
      </c>
      <c r="H76" s="84" t="n">
        <v>73553.05</v>
      </c>
      <c r="I76" s="84" t="n">
        <v>2333.39</v>
      </c>
      <c r="J76" s="96" t="n">
        <v>2333.39</v>
      </c>
      <c r="K76" s="86" t="n">
        <v>1</v>
      </c>
    </row>
    <row r="77" customFormat="false" ht="15.75" hidden="false" customHeight="false" outlineLevel="0" collapsed="false">
      <c r="A77" s="58"/>
      <c r="B77" s="88" t="n">
        <v>38350</v>
      </c>
      <c r="C77" s="110" t="s">
        <v>68</v>
      </c>
      <c r="D77" s="81" t="s">
        <v>72</v>
      </c>
      <c r="E77" s="81" t="s">
        <v>64</v>
      </c>
      <c r="F77" s="82" t="n">
        <v>0.0125</v>
      </c>
      <c r="G77" s="111"/>
      <c r="H77" s="112"/>
      <c r="I77" s="63"/>
      <c r="J77" s="71"/>
      <c r="K77" s="66"/>
    </row>
    <row r="78" customFormat="false" ht="15.75" hidden="false" customHeight="false" outlineLevel="0" collapsed="false">
      <c r="A78" s="58"/>
      <c r="B78" s="91" t="s">
        <v>73</v>
      </c>
      <c r="C78" s="107"/>
      <c r="D78" s="93"/>
      <c r="E78" s="93"/>
      <c r="F78" s="93"/>
      <c r="G78" s="94" t="n">
        <v>108965.36</v>
      </c>
      <c r="H78" s="94" t="n">
        <v>113506.51</v>
      </c>
      <c r="I78" s="95" t="n">
        <v>3514.25</v>
      </c>
      <c r="J78" s="96" t="n">
        <v>3514.25</v>
      </c>
      <c r="K78" s="86"/>
    </row>
    <row r="79" customFormat="false" ht="15.75" hidden="false" customHeight="false" outlineLevel="0" collapsed="false">
      <c r="A79" s="58"/>
      <c r="B79" s="91" t="s">
        <v>74</v>
      </c>
      <c r="C79" s="107"/>
      <c r="D79" s="78" t="s">
        <v>67</v>
      </c>
      <c r="E79" s="61"/>
      <c r="F79" s="61"/>
      <c r="G79" s="62"/>
      <c r="H79" s="63"/>
      <c r="I79" s="63"/>
      <c r="J79" s="71"/>
      <c r="K79" s="66"/>
    </row>
    <row r="80" customFormat="false" ht="15" hidden="false" customHeight="false" outlineLevel="0" collapsed="false">
      <c r="A80" s="58"/>
      <c r="B80" s="87" t="n">
        <v>37579</v>
      </c>
      <c r="C80" s="80" t="s">
        <v>75</v>
      </c>
      <c r="D80" s="81" t="n">
        <v>146211</v>
      </c>
      <c r="E80" s="113" t="s">
        <v>76</v>
      </c>
      <c r="F80" s="113"/>
      <c r="G80" s="114"/>
      <c r="H80" s="84" t="n">
        <v>0</v>
      </c>
      <c r="I80" s="63"/>
      <c r="J80" s="71"/>
      <c r="K80" s="66"/>
    </row>
    <row r="81" customFormat="false" ht="15.75" hidden="false" customHeight="false" outlineLevel="0" collapsed="false">
      <c r="A81" s="58"/>
      <c r="B81" s="88" t="n">
        <v>37589</v>
      </c>
      <c r="C81" s="115" t="s">
        <v>77</v>
      </c>
      <c r="D81" s="81" t="n">
        <v>146229</v>
      </c>
      <c r="E81" s="113" t="s">
        <v>78</v>
      </c>
      <c r="F81" s="113"/>
      <c r="G81" s="114"/>
      <c r="H81" s="84" t="n">
        <v>0</v>
      </c>
      <c r="I81" s="63"/>
      <c r="J81" s="71"/>
      <c r="K81" s="66"/>
    </row>
    <row r="82" customFormat="false" ht="15.75" hidden="false" customHeight="false" outlineLevel="0" collapsed="false">
      <c r="A82" s="58"/>
      <c r="B82" s="91" t="s">
        <v>79</v>
      </c>
      <c r="C82" s="107"/>
      <c r="D82" s="61"/>
      <c r="E82" s="61"/>
      <c r="F82" s="61"/>
      <c r="G82" s="62"/>
      <c r="H82" s="94" t="n">
        <v>0</v>
      </c>
      <c r="I82" s="63"/>
      <c r="J82" s="71"/>
      <c r="K82" s="66"/>
    </row>
    <row r="83" customFormat="false" ht="15.75" hidden="false" customHeight="false" outlineLevel="0" collapsed="false">
      <c r="A83" s="58"/>
      <c r="B83" s="116"/>
      <c r="C83" s="117"/>
      <c r="D83" s="62"/>
      <c r="E83" s="62"/>
      <c r="F83" s="62"/>
      <c r="G83" s="62"/>
      <c r="H83" s="63"/>
      <c r="I83" s="63"/>
      <c r="J83" s="71"/>
      <c r="K83" s="118"/>
    </row>
    <row r="84" customFormat="false" ht="15.75" hidden="false" customHeight="false" outlineLevel="0" collapsed="false">
      <c r="A84" s="58"/>
      <c r="B84" s="91" t="s">
        <v>60</v>
      </c>
      <c r="C84" s="97" t="s">
        <v>61</v>
      </c>
      <c r="D84" s="61"/>
      <c r="E84" s="61"/>
      <c r="F84" s="61"/>
      <c r="G84" s="62"/>
      <c r="H84" s="119"/>
      <c r="I84" s="119"/>
      <c r="J84" s="71"/>
      <c r="K84" s="66"/>
    </row>
    <row r="85" customFormat="false" ht="15" hidden="false" customHeight="true" outlineLevel="0" collapsed="false">
      <c r="A85" s="58"/>
      <c r="B85" s="100" t="s">
        <v>80</v>
      </c>
      <c r="C85" s="101" t="s">
        <v>63</v>
      </c>
      <c r="D85" s="102" t="n">
        <v>4064173</v>
      </c>
      <c r="E85" s="102" t="s">
        <v>64</v>
      </c>
      <c r="F85" s="103" t="n">
        <v>0.008</v>
      </c>
      <c r="G85" s="83" t="n">
        <v>416666.66</v>
      </c>
      <c r="H85" s="84" t="n">
        <v>6666666.68</v>
      </c>
      <c r="I85" s="84" t="n">
        <v>162990.63</v>
      </c>
      <c r="J85" s="85" t="n">
        <v>49983.7932358579</v>
      </c>
      <c r="K85" s="86" t="n">
        <v>0.306666666886667</v>
      </c>
      <c r="L85" s="120" t="s">
        <v>81</v>
      </c>
      <c r="M85" s="120"/>
      <c r="N85" s="120"/>
      <c r="O85" s="120"/>
      <c r="P85" s="120"/>
    </row>
    <row r="86" customFormat="false" ht="15" hidden="false" customHeight="false" outlineLevel="0" collapsed="false">
      <c r="A86" s="58"/>
      <c r="B86" s="121" t="n">
        <v>2010</v>
      </c>
      <c r="C86" s="101" t="s">
        <v>82</v>
      </c>
      <c r="D86" s="102" t="n">
        <v>4095691</v>
      </c>
      <c r="E86" s="102" t="s">
        <v>64</v>
      </c>
      <c r="F86" s="103" t="n">
        <v>0.014</v>
      </c>
      <c r="G86" s="103"/>
      <c r="H86" s="84" t="n">
        <v>2500000</v>
      </c>
      <c r="I86" s="84" t="n">
        <v>73992.2999999999</v>
      </c>
      <c r="J86" s="85" t="n">
        <v>24664.1</v>
      </c>
      <c r="K86" s="86" t="n">
        <v>0.333333333333333</v>
      </c>
      <c r="L86" s="120"/>
      <c r="M86" s="120"/>
      <c r="N86" s="120"/>
      <c r="O86" s="120"/>
      <c r="P86" s="120"/>
    </row>
    <row r="87" customFormat="false" ht="15.75" hidden="false" customHeight="false" outlineLevel="0" collapsed="false">
      <c r="A87" s="58"/>
      <c r="B87" s="122" t="n">
        <v>2010</v>
      </c>
      <c r="C87" s="101" t="s">
        <v>82</v>
      </c>
      <c r="D87" s="102" t="n">
        <v>4095692</v>
      </c>
      <c r="E87" s="102" t="s">
        <v>64</v>
      </c>
      <c r="F87" s="103" t="n">
        <v>0.014</v>
      </c>
      <c r="G87" s="123"/>
      <c r="H87" s="90" t="n">
        <v>5000000</v>
      </c>
      <c r="I87" s="84" t="n">
        <v>384060.15</v>
      </c>
      <c r="J87" s="85" t="n">
        <v>128020.05</v>
      </c>
      <c r="K87" s="86" t="n">
        <v>0.333333333333333</v>
      </c>
      <c r="L87" s="120"/>
      <c r="M87" s="120"/>
      <c r="N87" s="120"/>
      <c r="O87" s="120"/>
      <c r="P87" s="120"/>
    </row>
    <row r="88" customFormat="false" ht="15.75" hidden="false" customHeight="false" outlineLevel="0" collapsed="false">
      <c r="A88" s="58"/>
      <c r="B88" s="91" t="s">
        <v>65</v>
      </c>
      <c r="C88" s="92"/>
      <c r="D88" s="105"/>
      <c r="E88" s="105"/>
      <c r="F88" s="106"/>
      <c r="G88" s="94" t="n">
        <v>416666.66</v>
      </c>
      <c r="H88" s="94" t="n">
        <v>14166666.68</v>
      </c>
      <c r="I88" s="95" t="n">
        <v>621043.08</v>
      </c>
      <c r="J88" s="96" t="n">
        <v>202667.943235858</v>
      </c>
      <c r="K88" s="86"/>
      <c r="L88" s="120"/>
      <c r="M88" s="120"/>
      <c r="N88" s="120"/>
      <c r="O88" s="120"/>
      <c r="P88" s="120"/>
    </row>
    <row r="89" customFormat="false" ht="15.75" hidden="false" customHeight="false" outlineLevel="0" collapsed="false">
      <c r="A89" s="58"/>
      <c r="B89" s="91" t="s">
        <v>83</v>
      </c>
      <c r="C89" s="97" t="s">
        <v>61</v>
      </c>
      <c r="D89" s="61"/>
      <c r="E89" s="61"/>
      <c r="F89" s="61"/>
      <c r="G89" s="62"/>
      <c r="H89" s="63"/>
      <c r="I89" s="63"/>
      <c r="J89" s="71"/>
      <c r="K89" s="66"/>
    </row>
    <row r="90" customFormat="false" ht="15" hidden="false" customHeight="false" outlineLevel="0" collapsed="false">
      <c r="A90" s="58"/>
      <c r="B90" s="99"/>
      <c r="C90" s="80" t="s">
        <v>62</v>
      </c>
      <c r="D90" s="81" t="n">
        <v>413849</v>
      </c>
      <c r="E90" s="81" t="s">
        <v>56</v>
      </c>
      <c r="F90" s="82"/>
      <c r="G90" s="83" t="n">
        <v>937500</v>
      </c>
      <c r="H90" s="84" t="n">
        <v>2812500</v>
      </c>
      <c r="I90" s="84" t="n">
        <v>75288.29</v>
      </c>
      <c r="J90" s="85" t="n">
        <v>0</v>
      </c>
      <c r="K90" s="86" t="n">
        <v>0</v>
      </c>
    </row>
    <row r="91" customFormat="false" ht="15.75" hidden="false" customHeight="false" outlineLevel="0" collapsed="false">
      <c r="A91" s="58"/>
      <c r="B91" s="99"/>
      <c r="C91" s="80" t="s">
        <v>62</v>
      </c>
      <c r="D91" s="81" t="n">
        <v>399234</v>
      </c>
      <c r="E91" s="81" t="s">
        <v>56</v>
      </c>
      <c r="F91" s="82"/>
      <c r="G91" s="83" t="n">
        <v>625000</v>
      </c>
      <c r="H91" s="84" t="n">
        <v>1562500</v>
      </c>
      <c r="I91" s="84" t="n">
        <v>43381.49</v>
      </c>
      <c r="J91" s="85" t="n">
        <v>43381.49</v>
      </c>
      <c r="K91" s="86" t="n">
        <v>1</v>
      </c>
    </row>
    <row r="92" customFormat="false" ht="15.75" hidden="false" customHeight="false" outlineLevel="0" collapsed="false">
      <c r="A92" s="58"/>
      <c r="B92" s="91" t="s">
        <v>84</v>
      </c>
      <c r="C92" s="107"/>
      <c r="D92" s="105"/>
      <c r="E92" s="105"/>
      <c r="F92" s="106"/>
      <c r="G92" s="94" t="n">
        <v>1562500</v>
      </c>
      <c r="H92" s="94" t="n">
        <v>4375000</v>
      </c>
      <c r="I92" s="95" t="n">
        <v>118669.78</v>
      </c>
      <c r="J92" s="96" t="n">
        <v>43381.49</v>
      </c>
      <c r="K92" s="86"/>
    </row>
    <row r="93" customFormat="false" ht="15.75" hidden="false" customHeight="false" outlineLevel="0" collapsed="false">
      <c r="A93" s="58"/>
      <c r="B93" s="66"/>
      <c r="C93" s="61"/>
      <c r="D93" s="61"/>
      <c r="E93" s="61"/>
      <c r="F93" s="61"/>
      <c r="G93" s="62"/>
      <c r="H93" s="63"/>
      <c r="I93" s="63"/>
      <c r="J93" s="71"/>
      <c r="K93" s="66"/>
    </row>
    <row r="94" customFormat="false" ht="15.75" hidden="false" customHeight="false" outlineLevel="0" collapsed="false">
      <c r="A94" s="58"/>
      <c r="B94" s="91" t="s">
        <v>85</v>
      </c>
      <c r="C94" s="124"/>
      <c r="D94" s="125"/>
      <c r="E94" s="125"/>
      <c r="F94" s="125"/>
      <c r="G94" s="94" t="n">
        <v>2673217.7</v>
      </c>
      <c r="H94" s="94" t="n">
        <v>25302225.33</v>
      </c>
      <c r="I94" s="95" t="n">
        <v>928330.89</v>
      </c>
      <c r="J94" s="96" t="n">
        <v>434667.463235858</v>
      </c>
      <c r="K94" s="66"/>
    </row>
    <row r="95" customFormat="false" ht="15.75" hidden="false" customHeight="false" outlineLevel="0" collapsed="false">
      <c r="A95" s="58"/>
      <c r="B95" s="66"/>
      <c r="C95" s="61"/>
      <c r="D95" s="61"/>
      <c r="E95" s="61"/>
      <c r="F95" s="61"/>
      <c r="G95" s="62"/>
      <c r="H95" s="63"/>
      <c r="I95" s="63"/>
      <c r="J95" s="71"/>
      <c r="K95" s="66"/>
    </row>
    <row r="96" customFormat="false" ht="15.75" hidden="false" customHeight="false" outlineLevel="0" collapsed="false">
      <c r="A96" s="58"/>
      <c r="B96" s="91" t="s">
        <v>86</v>
      </c>
      <c r="C96" s="97" t="s">
        <v>61</v>
      </c>
      <c r="D96" s="61"/>
      <c r="E96" s="61"/>
      <c r="F96" s="61"/>
      <c r="G96" s="62"/>
      <c r="H96" s="63"/>
      <c r="I96" s="63"/>
      <c r="J96" s="71"/>
      <c r="K96" s="66"/>
    </row>
    <row r="97" customFormat="false" ht="15" hidden="false" customHeight="false" outlineLevel="0" collapsed="false">
      <c r="A97" s="58"/>
      <c r="B97" s="126" t="s">
        <v>87</v>
      </c>
      <c r="C97" s="113" t="s">
        <v>63</v>
      </c>
      <c r="D97" s="81"/>
      <c r="E97" s="81"/>
      <c r="F97" s="81"/>
      <c r="G97" s="83" t="n">
        <v>141854.94</v>
      </c>
      <c r="H97" s="84" t="n">
        <v>498841.82</v>
      </c>
      <c r="I97" s="84" t="n">
        <v>38982.72</v>
      </c>
      <c r="J97" s="85" t="n">
        <v>0</v>
      </c>
      <c r="K97" s="86" t="n">
        <v>0</v>
      </c>
    </row>
    <row r="98" customFormat="false" ht="15" hidden="false" customHeight="false" outlineLevel="0" collapsed="false">
      <c r="A98" s="58"/>
      <c r="B98" s="127"/>
      <c r="C98" s="61"/>
      <c r="D98" s="61"/>
      <c r="E98" s="61"/>
      <c r="F98" s="61"/>
      <c r="G98" s="62"/>
      <c r="H98" s="63"/>
      <c r="I98" s="63"/>
      <c r="J98" s="71"/>
      <c r="K98" s="66"/>
    </row>
    <row r="99" customFormat="false" ht="15.75" hidden="false" customHeight="false" outlineLevel="0" collapsed="false">
      <c r="A99" s="58"/>
      <c r="B99" s="66"/>
      <c r="C99" s="61"/>
      <c r="D99" s="61"/>
      <c r="E99" s="61"/>
      <c r="F99" s="61"/>
      <c r="G99" s="62"/>
      <c r="H99" s="63"/>
      <c r="I99" s="63"/>
      <c r="J99" s="71"/>
      <c r="K99" s="66"/>
    </row>
    <row r="100" customFormat="false" ht="15.75" hidden="false" customHeight="false" outlineLevel="0" collapsed="false">
      <c r="A100" s="58"/>
      <c r="B100" s="91" t="s">
        <v>88</v>
      </c>
      <c r="C100" s="61"/>
      <c r="D100" s="61"/>
      <c r="E100" s="61"/>
      <c r="F100" s="61"/>
      <c r="G100" s="94" t="n">
        <v>2815072.64</v>
      </c>
      <c r="H100" s="94" t="n">
        <v>25801067.15</v>
      </c>
      <c r="I100" s="128" t="n">
        <v>967313.61</v>
      </c>
      <c r="J100" s="129" t="n">
        <v>434667.463235858</v>
      </c>
      <c r="K100" s="86"/>
    </row>
    <row r="101" customFormat="false" ht="15" hidden="false" customHeight="false" outlineLevel="0" collapsed="false">
      <c r="A101" s="58"/>
      <c r="B101" s="66"/>
      <c r="C101" s="61"/>
      <c r="D101" s="61"/>
      <c r="E101" s="61"/>
      <c r="F101" s="61"/>
      <c r="G101" s="130"/>
      <c r="H101" s="63"/>
      <c r="I101" s="63"/>
      <c r="J101" s="71"/>
      <c r="K101" s="86"/>
    </row>
    <row r="102" customFormat="false" ht="39.75" hidden="false" customHeight="true" outlineLevel="0" collapsed="false">
      <c r="A102" s="58"/>
      <c r="B102" s="59" t="s">
        <v>89</v>
      </c>
      <c r="C102" s="61"/>
      <c r="D102" s="61"/>
      <c r="E102" s="61"/>
      <c r="F102" s="61"/>
      <c r="G102" s="62"/>
      <c r="H102" s="63"/>
      <c r="I102" s="63" t="n">
        <v>35189</v>
      </c>
      <c r="J102" s="131" t="n">
        <v>9468</v>
      </c>
      <c r="K102" s="86" t="n">
        <v>0.269061354400523</v>
      </c>
      <c r="L102" s="132" t="s">
        <v>90</v>
      </c>
      <c r="M102" s="132"/>
      <c r="N102" s="132"/>
      <c r="O102" s="132"/>
      <c r="P102" s="132"/>
    </row>
    <row r="103" customFormat="false" ht="15.75" hidden="false" customHeight="false" outlineLevel="0" collapsed="false">
      <c r="A103" s="58"/>
      <c r="B103" s="59"/>
      <c r="C103" s="61"/>
      <c r="D103" s="61"/>
      <c r="E103" s="61"/>
      <c r="F103" s="61"/>
      <c r="G103" s="62"/>
      <c r="H103" s="63"/>
      <c r="I103" s="63"/>
      <c r="J103" s="131"/>
      <c r="K103" s="86"/>
    </row>
    <row r="104" customFormat="false" ht="15.75" hidden="false" customHeight="false" outlineLevel="0" collapsed="false">
      <c r="A104" s="58"/>
      <c r="B104" s="66"/>
      <c r="C104" s="61"/>
      <c r="D104" s="61"/>
      <c r="E104" s="61"/>
      <c r="F104" s="61"/>
      <c r="G104" s="62"/>
      <c r="H104" s="63"/>
      <c r="I104" s="133" t="s">
        <v>91</v>
      </c>
      <c r="J104" s="134" t="n">
        <v>444135.463235858</v>
      </c>
      <c r="K104" s="66"/>
    </row>
    <row r="106" customFormat="false" ht="15" hidden="false" customHeight="false" outlineLevel="0" collapsed="false">
      <c r="B106" s="135" t="s">
        <v>92</v>
      </c>
    </row>
    <row r="108" customFormat="false" ht="23.25" hidden="false" customHeight="true" outlineLevel="0" collapsed="false">
      <c r="B108" s="136" t="s">
        <v>93</v>
      </c>
      <c r="C108" s="136"/>
      <c r="D108" s="136"/>
      <c r="E108" s="136"/>
      <c r="F108" s="136"/>
      <c r="G108" s="137" t="n">
        <f aca="false">F12</f>
        <v>295538.067428836</v>
      </c>
    </row>
    <row r="109" customFormat="false" ht="15" hidden="false" customHeight="false" outlineLevel="0" collapsed="false">
      <c r="G109" s="138"/>
    </row>
    <row r="110" customFormat="false" ht="15" hidden="false" customHeight="false" outlineLevel="0" collapsed="false">
      <c r="B110" s="139" t="s">
        <v>94</v>
      </c>
      <c r="C110" s="139"/>
      <c r="D110" s="139"/>
      <c r="E110" s="139"/>
      <c r="F110" s="139"/>
      <c r="G110" s="140" t="n">
        <f aca="false">C41/365*riepilogo!C118</f>
        <v>92580.5255991502</v>
      </c>
    </row>
    <row r="111" customFormat="false" ht="15" hidden="false" customHeight="false" outlineLevel="0" collapsed="false">
      <c r="G111" s="141"/>
    </row>
    <row r="112" customFormat="false" ht="15" hidden="false" customHeight="false" outlineLevel="0" collapsed="false">
      <c r="B112" s="139" t="s">
        <v>95</v>
      </c>
      <c r="C112" s="139"/>
      <c r="D112" s="139"/>
      <c r="E112" s="139"/>
      <c r="F112" s="139"/>
      <c r="G112" s="140" t="n">
        <f aca="false">J104/365*C118</f>
        <v>199556.756084057</v>
      </c>
      <c r="H112" s="142"/>
    </row>
    <row r="113" customFormat="false" ht="15" hidden="false" customHeight="false" outlineLevel="0" collapsed="false">
      <c r="G113" s="143"/>
    </row>
    <row r="114" customFormat="false" ht="15" hidden="false" customHeight="false" outlineLevel="0" collapsed="false">
      <c r="B114" s="139" t="s">
        <v>96</v>
      </c>
      <c r="C114" s="139"/>
      <c r="D114" s="139"/>
      <c r="E114" s="139"/>
      <c r="F114" s="139"/>
      <c r="G114" s="140" t="n">
        <f aca="false">C115/365*C118</f>
        <v>9683.16389976537</v>
      </c>
    </row>
    <row r="115" customFormat="false" ht="60.75" hidden="false" customHeight="true" outlineLevel="0" collapsed="false">
      <c r="B115" s="144" t="s">
        <v>97</v>
      </c>
      <c r="C115" s="145" t="n">
        <f aca="false">R115*Q22</f>
        <v>21550.9440452095</v>
      </c>
      <c r="D115" s="36" t="s">
        <v>98</v>
      </c>
      <c r="E115" s="36"/>
      <c r="F115" s="36"/>
      <c r="G115" s="143"/>
      <c r="R115" s="145" t="n">
        <v>21807</v>
      </c>
    </row>
    <row r="116" customFormat="false" ht="15.75" hidden="false" customHeight="false" outlineLevel="0" collapsed="false">
      <c r="G116" s="146" t="n">
        <f aca="false">G108-G110-G112-G114</f>
        <v>-6282.3781541362</v>
      </c>
      <c r="H116" s="142"/>
    </row>
    <row r="118" customFormat="false" ht="15" hidden="false" customHeight="false" outlineLevel="0" collapsed="false">
      <c r="B118" s="0" t="s">
        <v>99</v>
      </c>
      <c r="C118" s="0" t="n">
        <v>164</v>
      </c>
      <c r="D118" s="0" t="s">
        <v>100</v>
      </c>
    </row>
  </sheetData>
  <mergeCells count="21">
    <mergeCell ref="B2:F2"/>
    <mergeCell ref="C3:F3"/>
    <mergeCell ref="B9:F9"/>
    <mergeCell ref="C10:F10"/>
    <mergeCell ref="B15:F15"/>
    <mergeCell ref="B16:D16"/>
    <mergeCell ref="B17:D17"/>
    <mergeCell ref="B20:F20"/>
    <mergeCell ref="D22:F22"/>
    <mergeCell ref="D23:I23"/>
    <mergeCell ref="D30:I30"/>
    <mergeCell ref="B44:F44"/>
    <mergeCell ref="E80:F80"/>
    <mergeCell ref="E81:F81"/>
    <mergeCell ref="L85:P88"/>
    <mergeCell ref="L102:P102"/>
    <mergeCell ref="B108:F108"/>
    <mergeCell ref="B110:F110"/>
    <mergeCell ref="B112:F112"/>
    <mergeCell ref="B114:F114"/>
    <mergeCell ref="D115:F1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13:37:09Z</dcterms:created>
  <dc:creator>Dalla Benetta Michela</dc:creator>
  <dc:description/>
  <dc:language>en-US</dc:language>
  <cp:lastModifiedBy>Anna Tosini</cp:lastModifiedBy>
  <cp:lastPrinted>2013-09-17T15:19:23Z</cp:lastPrinted>
  <dcterms:modified xsi:type="dcterms:W3CDTF">2013-09-25T16:56:05Z</dcterms:modified>
  <cp:revision>0</cp:revision>
  <dc:subject/>
  <dc:title/>
</cp:coreProperties>
</file>