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iepilogo!$B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Antonella:
al netto di incrementi per immobilizzazi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3</xdr:row>
                <xdr:rowOff>11</xdr:rowOff>
              </xdr:from>
              <xdr:to>
                <xdr:col>5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nna Tosini:
</t>
        </r>
        <r>
          <rPr>
            <sz val="8"/>
            <color rgb="FF000000"/>
            <rFont val="Tahoma"/>
            <family val="0"/>
          </rPr>
          <t xml:space="preserve">inclusi ammortam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8</xdr:rowOff>
              </xdr:from>
              <xdr:to>
                <xdr:col>3</xdr:col>
                <xdr:colOff>5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8">
  <si>
    <t xml:space="preserve">1) determinazione degli importi relativi al servizio idrico integrato fatturati da ciascun gestore </t>
  </si>
  <si>
    <t xml:space="preserve">Ricavi fatturati dal gestore MEDIO CHIAMPO (DA MOD. CO DEL TOOL DI CALCOLO)</t>
  </si>
  <si>
    <t xml:space="preserve">ricavi complessivi del SII anno 2011</t>
  </si>
  <si>
    <t xml:space="preserve">importi fatturati dal 01/01/2011 al 20/07/2011</t>
  </si>
  <si>
    <t xml:space="preserve">Ricavi SII dal 21/07/2011 al 31/12/2011</t>
  </si>
  <si>
    <t xml:space="preserve">ricavi MC SII (solo uso domestivo escluso industriale)</t>
  </si>
  <si>
    <t xml:space="preserve">calcolo incidenza</t>
  </si>
  <si>
    <t xml:space="preserve">2) riproporzionamento della remunerazione di capitale da PdA 2011 in relazione ai ricavi fatturati da ciascun gestore</t>
  </si>
  <si>
    <t xml:space="preserve">Remunerazione del gestore MEDIO CHIAMPO</t>
  </si>
  <si>
    <t xml:space="preserve">remunerazione anno 2011 da PdA rev 2011</t>
  </si>
  <si>
    <t xml:space="preserve">Quota di remunerazione calcolata in proporzione agli importi fatturati dal gestore AdC nel periodo dal 01/01/2011 al 20/07/2011</t>
  </si>
  <si>
    <t xml:space="preserve">Quota di remunerazione calcolata in proporzione agli importi fatturati dal gestore AdC nel periodo dal 21/07/2011 al 31/12/2011</t>
  </si>
  <si>
    <t xml:space="preserve">remunerazione del capitale investito applicata al PdA 2011 MC</t>
  </si>
  <si>
    <t xml:space="preserve">DETTAGLIO IMPORTI FATTURATI RELATIVI AL SII (solo uso civile escluso industriale)</t>
  </si>
  <si>
    <t xml:space="preserve">Importi fatturati dal 21/7 al 31/12/2011:</t>
  </si>
  <si>
    <t xml:space="preserve">Importi fatturati dal 01/1 al 31/12/2011:</t>
  </si>
  <si>
    <t xml:space="preserve">percentuale di volume fatturato di competenza periodo 21/07/2011-31/12/2011</t>
  </si>
  <si>
    <t xml:space="preserve">3) determinazione degli oneri fiscali</t>
  </si>
  <si>
    <t xml:space="preserve">Valore produzione SII (ricavi da tariffa a consuntivo riferiti al solo servizio civile)</t>
  </si>
  <si>
    <t xml:space="preserve">solo utenze civili</t>
  </si>
  <si>
    <t xml:space="preserve">COSTO PRODUZIONE SII</t>
  </si>
  <si>
    <t xml:space="preserve">dato ricavato dal foglio OP di MC al netto dell'IRAP e incrementato degli ammortamenti da PdA</t>
  </si>
  <si>
    <t xml:space="preserve">dato fornito dal gestore </t>
  </si>
  <si>
    <t xml:space="preserve">RISULTATO ESERCIZIO SII</t>
  </si>
  <si>
    <t xml:space="preserve">Valore produzione TOTALE</t>
  </si>
  <si>
    <t xml:space="preserve">incidenza ricavi SII/totale ricavi</t>
  </si>
  <si>
    <t xml:space="preserve">COSTO PRODUZIONE TOTALE</t>
  </si>
  <si>
    <t xml:space="preserve">incidenza costi SII/totale costi</t>
  </si>
  <si>
    <t xml:space="preserve">RISULTATO ESERCIZIO TOTALE</t>
  </si>
  <si>
    <t xml:space="preserve">Costo personale SII</t>
  </si>
  <si>
    <t xml:space="preserve">dato stimato in base all'incidenza costi SII/costi totali</t>
  </si>
  <si>
    <t xml:space="preserve">Costo personale TOTALE</t>
  </si>
  <si>
    <t xml:space="preserve">da bilancio 2011</t>
  </si>
  <si>
    <t xml:space="preserve">INCIDENZA RISULTATO DI ESERCIZIO DEL SII SUL RISULTATO DI ESERCIZIO COMPLESSIVO</t>
  </si>
  <si>
    <t xml:space="preserve">CALCOLO INCIDENZA DEL RISULTATO DI ESERCIZIO E DEL COSTO DEL PERSONALE DEL SII SUL RISULTATO DI ESERCIZIO E COSTO DEL PERSONALE GLOBALMENTE SOSTENUTI DAL GESTORE</t>
  </si>
  <si>
    <t xml:space="preserve">IRES ANNO 2011</t>
  </si>
  <si>
    <t xml:space="preserve">dato da bilancio 2011</t>
  </si>
  <si>
    <t xml:space="preserve">Detrazione Ires- QUOTA IRES RELATIVA AL SOLO SII (DA DETRARRE)</t>
  </si>
  <si>
    <t xml:space="preserve">IRAP ANNO 2011</t>
  </si>
  <si>
    <t xml:space="preserve">Detrazione Irap- QUOTA IRAP RELATIVA AL SOLO SII (DA DETRARRE)</t>
  </si>
  <si>
    <t xml:space="preserve">Totale ONERI FISCALI 2011 riferiti al SII</t>
  </si>
  <si>
    <t xml:space="preserve">4) determinazione degli oneri finanziari</t>
  </si>
  <si>
    <t xml:space="preserve">MUTUI E FINANZIAMENTI 2011 MEDIO CHIAMPO SPA</t>
  </si>
  <si>
    <t xml:space="preserve">INTERVENTI DEPURATORE</t>
  </si>
  <si>
    <t xml:space="preserve">IMPORTO RIMBORSATO</t>
  </si>
  <si>
    <t xml:space="preserve">DI CUI SII (dato stimato in base all'incidenza costi SII/costi totali)</t>
  </si>
  <si>
    <t xml:space="preserve">RESIDUO AL 31.12.11</t>
  </si>
  <si>
    <t xml:space="preserve">UNICREDIT</t>
  </si>
  <si>
    <t xml:space="preserve">C/CAPITALE</t>
  </si>
  <si>
    <t xml:space="preserve">C/INTERESSE</t>
  </si>
  <si>
    <t xml:space="preserve">TOTALE</t>
  </si>
  <si>
    <t xml:space="preserve">MUTUO IMMOBILE SEDE</t>
  </si>
  <si>
    <t xml:space="preserve">DI CUI SII</t>
  </si>
  <si>
    <t xml:space="preserve">CASSA RURALE BRENDOLA</t>
  </si>
  <si>
    <t xml:space="preserve">MUTUO FINANZ.OPERE</t>
  </si>
  <si>
    <t xml:space="preserve">B.CA POP.VERONA</t>
  </si>
  <si>
    <t xml:space="preserve">FINANZ.B.E.I.</t>
  </si>
  <si>
    <t xml:space="preserve">UNICREDIT </t>
  </si>
  <si>
    <t xml:space="preserve">DISCARICA</t>
  </si>
  <si>
    <t xml:space="preserve">ESSICATORE E DECANTER</t>
  </si>
  <si>
    <t xml:space="preserve">RETI FOGNARIE</t>
  </si>
  <si>
    <t xml:space="preserve">FILTRAZIONE FINALE</t>
  </si>
  <si>
    <t xml:space="preserve">TOTALE GENERALE C/CAPITALE</t>
  </si>
  <si>
    <t xml:space="preserve">TOTALE GENERALE C/INTERESSE (interessi passivi su mutui) dato da bilancio 2011</t>
  </si>
  <si>
    <t xml:space="preserve">SOMMA</t>
  </si>
  <si>
    <t xml:space="preserve">RESIDUO C/CAPITALE AL 31.12.11</t>
  </si>
  <si>
    <t xml:space="preserve">INTERESSI DI C/C (interessi passivi bancari e postali) dato da bilancio 2011</t>
  </si>
  <si>
    <t xml:space="preserve">TOTALE INTERESSI (dato da bilancio 2011)</t>
  </si>
  <si>
    <t xml:space="preserve">Totale ONERI FINANZIARI 2011 riferiti al SII</t>
  </si>
  <si>
    <t xml:space="preserve">riepilogo calcoli </t>
  </si>
  <si>
    <t xml:space="preserve">Remunerazione 2011 inseriti nel Piano d'Ambito riproporzionati sulla base degli importi fatturati nel periodo (Rripr2011)</t>
  </si>
  <si>
    <t xml:space="preserve">Oneri fiscali ( euro)</t>
  </si>
  <si>
    <t xml:space="preserve">Oneri finanziari ( euro)</t>
  </si>
  <si>
    <t xml:space="preserve">Accantonamento perdite su crediti ( euro)</t>
  </si>
  <si>
    <t xml:space="preserve">periodo dal 21/7 al 31/12: </t>
  </si>
  <si>
    <t xml:space="preserve">gg</t>
  </si>
  <si>
    <t xml:space="preserve">rev 17/09/2013 </t>
  </si>
  <si>
    <t xml:space="preserve">def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&quot;€ &quot;#,##0.00"/>
    <numFmt numFmtId="168" formatCode="0.00%"/>
    <numFmt numFmtId="169" formatCode="#,##0.00"/>
    <numFmt numFmtId="170" formatCode="_-* #,##0.00_-;\-* #,##0.00_-;_-* \-??_-;_-@_-"/>
    <numFmt numFmtId="171" formatCode="0.0000%"/>
    <numFmt numFmtId="172" formatCode="_-* #,##0.0000_-;\-* #,##0.0000_-;_-* \-????_-;_-@_-"/>
    <numFmt numFmtId="173" formatCode="_-* #,##0_-;\-* #,##0_-;_-* \-??_-;_-@_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6"/>
      <color rgb="FFFF00FF"/>
      <name val="Calibri"/>
      <family val="2"/>
    </font>
    <font>
      <b val="true"/>
      <sz val="8"/>
      <color rgb="FFFF0000"/>
      <name val="Calibri"/>
      <family val="2"/>
    </font>
    <font>
      <sz val="12"/>
      <color rgb="FF0000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5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2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1" fillId="4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ale" xfId="84"/>
    <cellStyle name="Normale 2" xfId="85"/>
    <cellStyle name="Nota" xfId="86"/>
    <cellStyle name="Note 1" xfId="87"/>
    <cellStyle name="Output" xfId="88"/>
    <cellStyle name="Testo avviso" xfId="89"/>
    <cellStyle name="Testo descrittivo" xfId="90"/>
    <cellStyle name="Title" xfId="91"/>
    <cellStyle name="Titolo" xfId="92"/>
    <cellStyle name="Titolo 1" xfId="93"/>
    <cellStyle name="Titolo 2" xfId="94"/>
    <cellStyle name="Titolo 3" xfId="95"/>
    <cellStyle name="Titolo 4" xfId="96"/>
    <cellStyle name="Total" xfId="97"/>
    <cellStyle name="Totale" xfId="98"/>
    <cellStyle name="Valore non valido" xfId="99"/>
    <cellStyle name="Valore valido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%20e%20OP%20MC%20&amp;%20AdC_rev%20140413%20ANN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76;%20invio%2004.09.2013/Calcolo_restituzione_delibera_273-2013_Ad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i%20MC/3&#176;%20invio%2011.09.2013/Calcolo_restituzione_delibera_273-2013_M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76;%20invio%2004.09.2013/Calcolo_restituzione_delibera_273-2013_M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 AdC PEF"/>
      <sheetName val="CP MC PEF"/>
      <sheetName val="CP AdC"/>
      <sheetName val="OP AdC"/>
      <sheetName val="OP MC"/>
      <sheetName val="CP MC"/>
      <sheetName val="Op&amp;Cp"/>
      <sheetName val="riparto dati di pianificazione"/>
      <sheetName val="rip invest+of"/>
      <sheetName val="riparto ammortamenti"/>
      <sheetName val="Servizi e costi"/>
      <sheetName val="Costi operativi I"/>
      <sheetName val="Costi operativi II"/>
      <sheetName val="Remunerazione"/>
      <sheetName val="tariffa reale media"/>
      <sheetName val="conto economico"/>
      <sheetName val="rendiconto finanziaro"/>
      <sheetName val="rendfin"/>
      <sheetName val="Gestione 20 anni (confronto)"/>
      <sheetName val="gestione tariffa"/>
      <sheetName val="gestione 20 anni (applicata)"/>
      <sheetName val="Gestione 30 anni (investimenti)"/>
      <sheetName val="Gestione 30 anni (costi)"/>
    </sheetNames>
    <sheetDataSet>
      <sheetData sheetId="0"/>
      <sheetData sheetId="1"/>
      <sheetData sheetId="2"/>
      <sheetData sheetId="3"/>
      <sheetData sheetId="4">
        <row r="119">
          <cell r="G119">
            <v>821903.81072365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2">
          <cell r="D62">
            <v>21987.368421052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dettaglio oneri fiscali"/>
    </sheetNames>
    <sheetDataSet>
      <sheetData sheetId="0">
        <row r="17">
          <cell r="E17">
            <v>412191.52</v>
          </cell>
        </row>
        <row r="18">
          <cell r="E18">
            <v>917377.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dettaglio oneri fiscali"/>
    </sheetNames>
    <sheetDataSet>
      <sheetData sheetId="0"/>
      <sheetData sheetId="1">
        <row r="3">
          <cell r="B3">
            <v>746264.7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dettaglio oneri fiscali"/>
    </sheetNames>
    <sheetDataSet>
      <sheetData sheetId="0">
        <row r="10">
          <cell r="H10">
            <v>0</v>
          </cell>
        </row>
      </sheetData>
      <sheetData sheetId="1">
        <row r="11">
          <cell r="B11">
            <v>2675522</v>
          </cell>
        </row>
        <row r="16">
          <cell r="B16">
            <v>15886.59</v>
          </cell>
        </row>
        <row r="19">
          <cell r="B19">
            <v>122214.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23.99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9.14"/>
    <col collapsed="false" customWidth="true" hidden="false" outlineLevel="0" max="7" min="7" style="0" width="14.28"/>
    <col collapsed="false" customWidth="true" hidden="false" outlineLevel="0" max="8" min="8" style="0" width="19.41"/>
    <col collapsed="false" customWidth="true" hidden="false" outlineLevel="0" max="9" min="9" style="0" width="10.56"/>
    <col collapsed="false" customWidth="true" hidden="false" outlineLevel="0" max="12" min="12" style="0" width="14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29.25" hidden="false" customHeight="true" outlineLevel="0" collapsed="false">
      <c r="B3" s="2"/>
      <c r="C3" s="3" t="s">
        <v>1</v>
      </c>
      <c r="D3" s="3"/>
      <c r="E3" s="3"/>
      <c r="F3" s="3"/>
      <c r="G3" s="2"/>
    </row>
    <row r="4" customFormat="false" ht="51" hidden="false" customHeight="false" outlineLevel="0" collapsed="false">
      <c r="B4" s="2"/>
      <c r="C4" s="4"/>
      <c r="D4" s="5" t="s">
        <v>2</v>
      </c>
      <c r="E4" s="6" t="s">
        <v>3</v>
      </c>
      <c r="F4" s="7" t="s">
        <v>4</v>
      </c>
      <c r="G4" s="2"/>
    </row>
    <row r="5" customFormat="false" ht="38.25" hidden="false" customHeight="false" outlineLevel="0" collapsed="false">
      <c r="B5" s="2"/>
      <c r="C5" s="8" t="s">
        <v>5</v>
      </c>
      <c r="D5" s="9" t="n">
        <f aca="false">F17</f>
        <v>917377.47</v>
      </c>
      <c r="E5" s="10" t="n">
        <f aca="false">D5-F5</f>
        <v>505185.95</v>
      </c>
      <c r="F5" s="11" t="n">
        <f aca="false">F16</f>
        <v>412191.52</v>
      </c>
      <c r="G5" s="12" t="n">
        <f aca="false">SUM(E5:F5)</f>
        <v>917377.47</v>
      </c>
    </row>
    <row r="6" customFormat="false" ht="15" hidden="false" customHeight="false" outlineLevel="0" collapsed="false">
      <c r="B6" s="2"/>
      <c r="C6" s="13" t="s">
        <v>6</v>
      </c>
      <c r="D6" s="14"/>
      <c r="E6" s="14"/>
      <c r="F6" s="15" t="n">
        <f aca="false">F5/D5</f>
        <v>0.449315067656937</v>
      </c>
      <c r="G6" s="12"/>
    </row>
    <row r="7" customFormat="false" ht="15" hidden="false" customHeight="false" outlineLevel="0" collapsed="false">
      <c r="C7" s="2"/>
      <c r="D7" s="2"/>
      <c r="E7" s="2"/>
      <c r="F7" s="12"/>
      <c r="G7" s="12"/>
    </row>
    <row r="9" customFormat="false" ht="29.25" hidden="false" customHeight="true" outlineLevel="0" collapsed="false">
      <c r="B9" s="1" t="s">
        <v>7</v>
      </c>
      <c r="C9" s="1"/>
      <c r="D9" s="1"/>
      <c r="E9" s="1"/>
      <c r="F9" s="1"/>
      <c r="G9" s="2"/>
    </row>
    <row r="10" customFormat="false" ht="15" hidden="false" customHeight="true" outlineLevel="0" collapsed="false">
      <c r="B10" s="2"/>
      <c r="C10" s="3" t="s">
        <v>8</v>
      </c>
      <c r="D10" s="3"/>
      <c r="E10" s="3"/>
      <c r="F10" s="3"/>
      <c r="G10" s="16"/>
    </row>
    <row r="11" customFormat="false" ht="67.5" hidden="false" customHeight="false" outlineLevel="0" collapsed="false">
      <c r="B11" s="2"/>
      <c r="C11" s="4"/>
      <c r="D11" s="5" t="s">
        <v>9</v>
      </c>
      <c r="E11" s="6" t="s">
        <v>10</v>
      </c>
      <c r="F11" s="7" t="s">
        <v>11</v>
      </c>
      <c r="G11" s="16"/>
    </row>
    <row r="12" customFormat="false" ht="38.25" hidden="false" customHeight="false" outlineLevel="0" collapsed="false">
      <c r="B12" s="2"/>
      <c r="C12" s="8" t="s">
        <v>12</v>
      </c>
      <c r="D12" s="17" t="n">
        <f aca="false">[1]Remunerazione!$D$62</f>
        <v>21987.3684210526</v>
      </c>
      <c r="E12" s="18" t="n">
        <f aca="false">E5*D12/D5</f>
        <v>12108.1124913494</v>
      </c>
      <c r="F12" s="19" t="n">
        <f aca="false">D12*F6</f>
        <v>9879.25592970327</v>
      </c>
      <c r="G12" s="16" t="n">
        <f aca="false">SUM(E12:F12)</f>
        <v>21987.3684210526</v>
      </c>
    </row>
    <row r="13" customFormat="false" ht="15" hidden="false" customHeight="false" outlineLevel="0" collapsed="false">
      <c r="B13" s="2"/>
      <c r="C13" s="13" t="s">
        <v>6</v>
      </c>
      <c r="D13" s="14"/>
      <c r="E13" s="20"/>
      <c r="F13" s="15" t="n">
        <f aca="false">F12/D12</f>
        <v>0.449315067656937</v>
      </c>
      <c r="G13" s="16"/>
    </row>
    <row r="15" customFormat="false" ht="15" hidden="false" customHeight="false" outlineLevel="0" collapsed="false">
      <c r="B15" s="21" t="s">
        <v>13</v>
      </c>
      <c r="C15" s="21"/>
      <c r="D15" s="21"/>
      <c r="E15" s="21"/>
      <c r="F15" s="21"/>
    </row>
    <row r="16" customFormat="false" ht="15" hidden="false" customHeight="false" outlineLevel="0" collapsed="false">
      <c r="B16" s="22" t="s">
        <v>14</v>
      </c>
      <c r="C16" s="22"/>
      <c r="D16" s="22"/>
      <c r="E16" s="23"/>
      <c r="F16" s="24" t="n">
        <f aca="false">[2]riepilogo!$E$17</f>
        <v>412191.52</v>
      </c>
    </row>
    <row r="17" customFormat="false" ht="18.75" hidden="false" customHeight="false" outlineLevel="0" collapsed="false">
      <c r="B17" s="25" t="s">
        <v>15</v>
      </c>
      <c r="C17" s="25"/>
      <c r="D17" s="25"/>
      <c r="E17" s="26"/>
      <c r="F17" s="27" t="n">
        <f aca="false">[2]riepilogo!$E$18</f>
        <v>917377.47</v>
      </c>
    </row>
    <row r="18" customFormat="false" ht="48" hidden="false" customHeight="false" outlineLevel="0" collapsed="false">
      <c r="E18" s="28" t="s">
        <v>16</v>
      </c>
      <c r="F18" s="29" t="n">
        <f aca="false">+F16/F17</f>
        <v>0.449315067656937</v>
      </c>
      <c r="I18" s="30"/>
    </row>
    <row r="20" customFormat="false" ht="15" hidden="false" customHeight="true" outlineLevel="0" collapsed="false">
      <c r="B20" s="1" t="s">
        <v>17</v>
      </c>
      <c r="C20" s="1"/>
      <c r="D20" s="1"/>
      <c r="E20" s="1"/>
      <c r="F20" s="1"/>
    </row>
    <row r="22" customFormat="false" ht="30" hidden="false" customHeight="true" outlineLevel="0" collapsed="false">
      <c r="B22" s="31" t="s">
        <v>18</v>
      </c>
      <c r="C22" s="32" t="n">
        <f aca="false">F17</f>
        <v>917377.47</v>
      </c>
      <c r="D22" s="33" t="s">
        <v>19</v>
      </c>
      <c r="E22" s="33"/>
      <c r="F22" s="33"/>
      <c r="G22" s="34"/>
    </row>
    <row r="23" customFormat="false" ht="26.25" hidden="false" customHeight="true" outlineLevel="0" collapsed="false">
      <c r="B23" s="35" t="s">
        <v>20</v>
      </c>
      <c r="C23" s="36" t="n">
        <f aca="false">'[1]OP MC'!$G$119</f>
        <v>821903.810723653</v>
      </c>
      <c r="D23" s="37" t="s">
        <v>21</v>
      </c>
      <c r="E23" s="37"/>
      <c r="F23" s="37"/>
      <c r="L23" s="38" t="n">
        <f aca="false">'[3]dettaglio oneri fiscali'!$B$3</f>
        <v>746264.76</v>
      </c>
      <c r="M23" s="39" t="s">
        <v>22</v>
      </c>
    </row>
    <row r="24" customFormat="false" ht="15" hidden="false" customHeight="false" outlineLevel="0" collapsed="false">
      <c r="B24" s="40" t="s">
        <v>23</v>
      </c>
      <c r="C24" s="41" t="n">
        <f aca="false">C22-C23</f>
        <v>95473.6592763469</v>
      </c>
      <c r="D24" s="39"/>
    </row>
    <row r="25" customFormat="false" ht="15" hidden="false" customHeight="false" outlineLevel="0" collapsed="false">
      <c r="C25" s="39"/>
      <c r="D25" s="39"/>
    </row>
    <row r="26" customFormat="false" ht="15" hidden="false" customHeight="false" outlineLevel="0" collapsed="false">
      <c r="B26" s="42" t="s">
        <v>24</v>
      </c>
      <c r="C26" s="32" t="n">
        <v>10075775</v>
      </c>
      <c r="D26" s="43" t="n">
        <f aca="false">C22/C26</f>
        <v>0.0910478320526213</v>
      </c>
      <c r="E26" s="0" t="s">
        <v>25</v>
      </c>
    </row>
    <row r="27" customFormat="false" ht="15" hidden="false" customHeight="false" outlineLevel="0" collapsed="false">
      <c r="B27" s="35" t="s">
        <v>26</v>
      </c>
      <c r="C27" s="36" t="n">
        <v>9747064.61</v>
      </c>
      <c r="D27" s="43" t="n">
        <f aca="false">C23/C27</f>
        <v>0.0843232135632323</v>
      </c>
      <c r="E27" s="0" t="s">
        <v>27</v>
      </c>
    </row>
    <row r="28" customFormat="false" ht="15" hidden="false" customHeight="false" outlineLevel="0" collapsed="false">
      <c r="B28" s="40" t="s">
        <v>28</v>
      </c>
      <c r="C28" s="44" t="n">
        <f aca="false">C26-C27</f>
        <v>328710.390000001</v>
      </c>
      <c r="D28" s="39"/>
    </row>
    <row r="29" customFormat="false" ht="15" hidden="false" customHeight="false" outlineLevel="0" collapsed="false">
      <c r="C29" s="39"/>
      <c r="D29" s="39"/>
    </row>
    <row r="30" customFormat="false" ht="24.75" hidden="false" customHeight="true" outlineLevel="0" collapsed="false">
      <c r="B30" s="42" t="s">
        <v>29</v>
      </c>
      <c r="C30" s="45" t="n">
        <f aca="false">C31*D27</f>
        <v>225608.612999126</v>
      </c>
      <c r="D30" s="37" t="s">
        <v>30</v>
      </c>
      <c r="E30" s="37"/>
      <c r="F30" s="37"/>
    </row>
    <row r="31" customFormat="false" ht="15" hidden="false" customHeight="false" outlineLevel="0" collapsed="false">
      <c r="B31" s="40" t="s">
        <v>31</v>
      </c>
      <c r="C31" s="46" t="n">
        <f aca="false">'[4]dettaglio oneri fiscali'!$B$11</f>
        <v>2675522</v>
      </c>
      <c r="D31" s="37" t="s">
        <v>32</v>
      </c>
      <c r="E31" s="37"/>
      <c r="F31" s="37"/>
      <c r="H31" s="47"/>
    </row>
    <row r="32" customFormat="false" ht="15" hidden="false" customHeight="false" outlineLevel="0" collapsed="false">
      <c r="C32" s="39"/>
      <c r="D32" s="39"/>
    </row>
    <row r="33" customFormat="false" ht="33.75" hidden="false" customHeight="true" outlineLevel="0" collapsed="false">
      <c r="B33" s="48" t="s">
        <v>33</v>
      </c>
      <c r="C33" s="49" t="n">
        <f aca="false">+C24/C28</f>
        <v>0.290449167963163</v>
      </c>
    </row>
    <row r="34" customFormat="false" ht="46.5" hidden="false" customHeight="true" outlineLevel="0" collapsed="false">
      <c r="B34" s="50" t="s">
        <v>34</v>
      </c>
      <c r="C34" s="51" t="n">
        <f aca="false">(C24+C30)/(C28+C31)</f>
        <v>0.106876642880304</v>
      </c>
    </row>
    <row r="35" customFormat="false" ht="15" hidden="false" customHeight="false" outlineLevel="0" collapsed="false">
      <c r="C35" s="39"/>
      <c r="D35" s="39"/>
    </row>
    <row r="36" customFormat="false" ht="15" hidden="false" customHeight="false" outlineLevel="0" collapsed="false">
      <c r="B36" s="42" t="s">
        <v>35</v>
      </c>
      <c r="C36" s="32" t="n">
        <f aca="false">'[4]dettaglio oneri fiscali'!$B$16</f>
        <v>15886.59</v>
      </c>
      <c r="D36" s="52" t="s">
        <v>36</v>
      </c>
      <c r="E36" s="52"/>
      <c r="F36" s="52"/>
    </row>
    <row r="37" customFormat="false" ht="24" hidden="false" customHeight="false" outlineLevel="0" collapsed="false">
      <c r="B37" s="50" t="s">
        <v>37</v>
      </c>
      <c r="C37" s="41" t="n">
        <f aca="false">C36*C33</f>
        <v>4614.2468472719</v>
      </c>
      <c r="D37" s="39"/>
    </row>
    <row r="38" customFormat="false" ht="15" hidden="false" customHeight="false" outlineLevel="0" collapsed="false">
      <c r="C38" s="39"/>
      <c r="D38" s="39"/>
    </row>
    <row r="39" customFormat="false" ht="15" hidden="false" customHeight="false" outlineLevel="0" collapsed="false">
      <c r="B39" s="42" t="s">
        <v>38</v>
      </c>
      <c r="C39" s="32" t="n">
        <f aca="false">'[4]dettaglio oneri fiscali'!$B$19</f>
        <v>122214.17</v>
      </c>
      <c r="D39" s="52" t="s">
        <v>36</v>
      </c>
      <c r="E39" s="52"/>
      <c r="F39" s="52"/>
    </row>
    <row r="40" customFormat="false" ht="24" hidden="false" customHeight="false" outlineLevel="0" collapsed="false">
      <c r="B40" s="50" t="s">
        <v>39</v>
      </c>
      <c r="C40" s="53" t="n">
        <f aca="false">C39*C34</f>
        <v>13061.8402020028</v>
      </c>
      <c r="D40" s="39"/>
    </row>
    <row r="41" customFormat="false" ht="15" hidden="false" customHeight="false" outlineLevel="0" collapsed="false">
      <c r="B41" s="39"/>
      <c r="C41" s="39"/>
      <c r="D41" s="39"/>
    </row>
    <row r="42" customFormat="false" ht="15" hidden="false" customHeight="false" outlineLevel="0" collapsed="false">
      <c r="B42" s="54" t="s">
        <v>40</v>
      </c>
      <c r="C42" s="55" t="n">
        <f aca="false">+C40+C37</f>
        <v>17676.0870492747</v>
      </c>
      <c r="D42" s="39"/>
    </row>
    <row r="45" customFormat="false" ht="15" hidden="false" customHeight="true" outlineLevel="0" collapsed="false">
      <c r="B45" s="1" t="s">
        <v>41</v>
      </c>
      <c r="C45" s="1"/>
      <c r="D45" s="1"/>
      <c r="E45" s="1"/>
      <c r="F45" s="1"/>
    </row>
    <row r="47" customFormat="false" ht="21" hidden="false" customHeight="false" outlineLevel="0" collapsed="false">
      <c r="B47" s="56" t="s">
        <v>42</v>
      </c>
      <c r="C47" s="56"/>
      <c r="D47" s="56"/>
      <c r="E47" s="56"/>
      <c r="F47" s="56"/>
    </row>
    <row r="48" customFormat="false" ht="38.25" hidden="false" customHeight="false" outlineLevel="0" collapsed="false">
      <c r="B48" s="57" t="s">
        <v>43</v>
      </c>
      <c r="C48" s="58" t="s">
        <v>44</v>
      </c>
      <c r="D48" s="59" t="n">
        <v>2011</v>
      </c>
      <c r="E48" s="60" t="s">
        <v>45</v>
      </c>
      <c r="F48" s="61" t="s">
        <v>46</v>
      </c>
    </row>
    <row r="49" customFormat="false" ht="15.75" hidden="false" customHeight="false" outlineLevel="0" collapsed="false">
      <c r="B49" s="57" t="s">
        <v>47</v>
      </c>
      <c r="C49" s="58" t="s">
        <v>48</v>
      </c>
      <c r="D49" s="62" t="n">
        <v>559728.9</v>
      </c>
      <c r="E49" s="62" t="n">
        <f aca="false">D49*riepilogo!$D$27</f>
        <v>47198.1395722131</v>
      </c>
      <c r="F49" s="63" t="n">
        <v>979207.32</v>
      </c>
    </row>
    <row r="50" customFormat="false" ht="15.75" hidden="false" customHeight="false" outlineLevel="0" collapsed="false">
      <c r="B50" s="35"/>
      <c r="C50" s="58" t="s">
        <v>49</v>
      </c>
      <c r="D50" s="64" t="n">
        <v>34116.59</v>
      </c>
      <c r="E50" s="62" t="n">
        <f aca="false">D50*riepilogo!$D$27</f>
        <v>2876.82050461923</v>
      </c>
      <c r="F50" s="65"/>
    </row>
    <row r="51" customFormat="false" ht="15" hidden="false" customHeight="false" outlineLevel="0" collapsed="false">
      <c r="B51" s="35"/>
      <c r="C51" s="66" t="s">
        <v>50</v>
      </c>
      <c r="D51" s="64" t="n">
        <f aca="false">D49+D50</f>
        <v>593845.49</v>
      </c>
      <c r="E51" s="62" t="n">
        <f aca="false">D51*riepilogo!$D$27</f>
        <v>50074.9600768323</v>
      </c>
      <c r="F51" s="63" t="n">
        <v>979207.32</v>
      </c>
    </row>
    <row r="52" customFormat="false" ht="21" hidden="false" customHeight="false" outlineLevel="0" collapsed="false">
      <c r="B52" s="35"/>
      <c r="C52" s="67"/>
      <c r="D52" s="68"/>
      <c r="E52" s="68"/>
      <c r="F52" s="69"/>
    </row>
    <row r="53" customFormat="false" ht="15.75" hidden="false" customHeight="false" outlineLevel="0" collapsed="false">
      <c r="B53" s="57" t="s">
        <v>51</v>
      </c>
      <c r="C53" s="58" t="s">
        <v>44</v>
      </c>
      <c r="D53" s="59" t="n">
        <v>2011</v>
      </c>
      <c r="E53" s="60" t="s">
        <v>52</v>
      </c>
      <c r="F53" s="61" t="s">
        <v>46</v>
      </c>
    </row>
    <row r="54" customFormat="false" ht="15.75" hidden="false" customHeight="false" outlineLevel="0" collapsed="false">
      <c r="B54" s="57" t="s">
        <v>53</v>
      </c>
      <c r="C54" s="58" t="s">
        <v>48</v>
      </c>
      <c r="D54" s="62" t="n">
        <v>19332.83</v>
      </c>
      <c r="E54" s="62" t="n">
        <f aca="false">D54*riepilogo!$D$27</f>
        <v>1630.20635287166</v>
      </c>
      <c r="F54" s="63" t="n">
        <v>253216.31</v>
      </c>
    </row>
    <row r="55" customFormat="false" ht="15.75" hidden="false" customHeight="false" outlineLevel="0" collapsed="false">
      <c r="B55" s="35"/>
      <c r="C55" s="58" t="s">
        <v>49</v>
      </c>
      <c r="D55" s="64" t="n">
        <v>6427.11</v>
      </c>
      <c r="E55" s="62" t="n">
        <f aca="false">D55*riepilogo!$D$27</f>
        <v>541.954569124386</v>
      </c>
      <c r="F55" s="65"/>
    </row>
    <row r="56" customFormat="false" ht="15" hidden="false" customHeight="false" outlineLevel="0" collapsed="false">
      <c r="B56" s="35"/>
      <c r="C56" s="66" t="s">
        <v>50</v>
      </c>
      <c r="D56" s="64" t="n">
        <f aca="false">D54+D55</f>
        <v>25759.94</v>
      </c>
      <c r="E56" s="62" t="n">
        <f aca="false">D56*riepilogo!$D$27</f>
        <v>2172.16092199605</v>
      </c>
      <c r="F56" s="65" t="n">
        <f aca="false">SUM(F54:F54)</f>
        <v>253216.31</v>
      </c>
    </row>
    <row r="57" customFormat="false" ht="15" hidden="false" customHeight="false" outlineLevel="0" collapsed="false">
      <c r="B57" s="35"/>
      <c r="C57" s="23"/>
      <c r="D57" s="70"/>
      <c r="E57" s="70"/>
      <c r="F57" s="71"/>
    </row>
    <row r="58" customFormat="false" ht="15.75" hidden="false" customHeight="false" outlineLevel="0" collapsed="false">
      <c r="B58" s="57" t="s">
        <v>54</v>
      </c>
      <c r="C58" s="58" t="s">
        <v>44</v>
      </c>
      <c r="D58" s="59" t="n">
        <v>2011</v>
      </c>
      <c r="E58" s="60" t="s">
        <v>52</v>
      </c>
      <c r="F58" s="61" t="s">
        <v>46</v>
      </c>
    </row>
    <row r="59" customFormat="false" ht="15.75" hidden="false" customHeight="false" outlineLevel="0" collapsed="false">
      <c r="B59" s="57" t="s">
        <v>55</v>
      </c>
      <c r="C59" s="58" t="s">
        <v>48</v>
      </c>
      <c r="D59" s="62" t="n">
        <v>236632.91</v>
      </c>
      <c r="E59" s="62" t="n">
        <f aca="false">D59*riepilogo!$D$27</f>
        <v>19953.6474060191</v>
      </c>
      <c r="F59" s="63" t="n">
        <v>1943400.33</v>
      </c>
    </row>
    <row r="60" customFormat="false" ht="15.75" hidden="false" customHeight="false" outlineLevel="0" collapsed="false">
      <c r="B60" s="35"/>
      <c r="C60" s="58" t="s">
        <v>49</v>
      </c>
      <c r="D60" s="64" t="n">
        <v>45286.27</v>
      </c>
      <c r="E60" s="62" t="n">
        <f aca="false">D60*riepilogo!$D$27</f>
        <v>3818.6838166922</v>
      </c>
      <c r="F60" s="65"/>
    </row>
    <row r="61" customFormat="false" ht="15" hidden="false" customHeight="false" outlineLevel="0" collapsed="false">
      <c r="B61" s="35"/>
      <c r="C61" s="66" t="s">
        <v>50</v>
      </c>
      <c r="D61" s="64" t="n">
        <f aca="false">D59+D60</f>
        <v>281919.18</v>
      </c>
      <c r="E61" s="62" t="n">
        <f aca="false">D61*riepilogo!$D$27</f>
        <v>23772.3312227113</v>
      </c>
      <c r="F61" s="65" t="n">
        <f aca="false">SUM(F59:F59)</f>
        <v>1943400.33</v>
      </c>
    </row>
    <row r="62" customFormat="false" ht="15" hidden="false" customHeight="false" outlineLevel="0" collapsed="false">
      <c r="B62" s="35"/>
      <c r="C62" s="66"/>
      <c r="D62" s="72"/>
      <c r="E62" s="72"/>
      <c r="F62" s="73"/>
    </row>
    <row r="63" customFormat="false" ht="15" hidden="false" customHeight="false" outlineLevel="0" collapsed="false">
      <c r="B63" s="35"/>
      <c r="C63" s="23"/>
      <c r="D63" s="70"/>
      <c r="E63" s="70"/>
      <c r="F63" s="71"/>
    </row>
    <row r="64" customFormat="false" ht="15.75" hidden="false" customHeight="false" outlineLevel="0" collapsed="false">
      <c r="B64" s="57" t="s">
        <v>56</v>
      </c>
      <c r="C64" s="58" t="s">
        <v>44</v>
      </c>
      <c r="D64" s="59" t="n">
        <v>2011</v>
      </c>
      <c r="E64" s="60" t="s">
        <v>52</v>
      </c>
      <c r="F64" s="61" t="s">
        <v>46</v>
      </c>
    </row>
    <row r="65" customFormat="false" ht="15.75" hidden="false" customHeight="false" outlineLevel="0" collapsed="false">
      <c r="B65" s="57" t="s">
        <v>57</v>
      </c>
      <c r="C65" s="58" t="s">
        <v>48</v>
      </c>
      <c r="D65" s="62" t="n">
        <v>379597.26</v>
      </c>
      <c r="E65" s="62" t="n">
        <f aca="false">D65*riepilogo!$D$27</f>
        <v>32008.8608229978</v>
      </c>
      <c r="F65" s="63" t="n">
        <v>4335787.34</v>
      </c>
    </row>
    <row r="66" customFormat="false" ht="15.75" hidden="false" customHeight="false" outlineLevel="0" collapsed="false">
      <c r="B66" s="35"/>
      <c r="C66" s="58" t="s">
        <v>49</v>
      </c>
      <c r="D66" s="64" t="n">
        <v>113044.98</v>
      </c>
      <c r="E66" s="62" t="n">
        <f aca="false">D66*riepilogo!$D$27</f>
        <v>9532.31599079132</v>
      </c>
      <c r="F66" s="65"/>
    </row>
    <row r="67" customFormat="false" ht="15" hidden="false" customHeight="false" outlineLevel="0" collapsed="false">
      <c r="B67" s="35"/>
      <c r="C67" s="66" t="s">
        <v>50</v>
      </c>
      <c r="D67" s="64" t="n">
        <f aca="false">D65+D66</f>
        <v>492642.24</v>
      </c>
      <c r="E67" s="62" t="n">
        <f aca="false">D67*riepilogo!$D$27</f>
        <v>41541.1768137891</v>
      </c>
      <c r="F67" s="65" t="n">
        <f aca="false">SUM(F65:F65)</f>
        <v>4335787.34</v>
      </c>
    </row>
    <row r="68" customFormat="false" ht="15" hidden="false" customHeight="false" outlineLevel="0" collapsed="false">
      <c r="B68" s="35"/>
      <c r="C68" s="66"/>
      <c r="D68" s="64"/>
      <c r="E68" s="64"/>
      <c r="F68" s="65"/>
    </row>
    <row r="69" customFormat="false" ht="15.75" hidden="false" customHeight="false" outlineLevel="0" collapsed="false">
      <c r="B69" s="57" t="s">
        <v>58</v>
      </c>
      <c r="C69" s="58" t="s">
        <v>44</v>
      </c>
      <c r="D69" s="59" t="n">
        <v>2011</v>
      </c>
      <c r="E69" s="60" t="s">
        <v>52</v>
      </c>
      <c r="F69" s="61" t="s">
        <v>46</v>
      </c>
    </row>
    <row r="70" customFormat="false" ht="15.75" hidden="false" customHeight="false" outlineLevel="0" collapsed="false">
      <c r="B70" s="57" t="s">
        <v>47</v>
      </c>
      <c r="C70" s="58" t="s">
        <v>48</v>
      </c>
      <c r="D70" s="62" t="n">
        <v>183257.47</v>
      </c>
      <c r="E70" s="62" t="n">
        <f aca="false">D70*riepilogo!$D$27</f>
        <v>15452.8587798676</v>
      </c>
      <c r="F70" s="63" t="n">
        <v>975175.97</v>
      </c>
    </row>
    <row r="71" customFormat="false" ht="15.75" hidden="false" customHeight="false" outlineLevel="0" collapsed="false">
      <c r="B71" s="35"/>
      <c r="C71" s="58" t="s">
        <v>49</v>
      </c>
      <c r="D71" s="64" t="n">
        <v>22529.37</v>
      </c>
      <c r="E71" s="62" t="n">
        <f aca="false">D71*riepilogo!$D$27</f>
        <v>1899.74887795508</v>
      </c>
      <c r="F71" s="65"/>
    </row>
    <row r="72" customFormat="false" ht="15" hidden="false" customHeight="false" outlineLevel="0" collapsed="false">
      <c r="B72" s="35"/>
      <c r="C72" s="66" t="s">
        <v>50</v>
      </c>
      <c r="D72" s="64" t="n">
        <f aca="false">D70+D71</f>
        <v>205786.84</v>
      </c>
      <c r="E72" s="62" t="n">
        <f aca="false">D72*riepilogo!$D$27</f>
        <v>17352.6076578227</v>
      </c>
      <c r="F72" s="65" t="n">
        <f aca="false">SUM(F70:F70)</f>
        <v>975175.97</v>
      </c>
    </row>
    <row r="73" customFormat="false" ht="15" hidden="false" customHeight="false" outlineLevel="0" collapsed="false">
      <c r="B73" s="35"/>
      <c r="C73" s="66"/>
      <c r="D73" s="64"/>
      <c r="E73" s="64"/>
      <c r="F73" s="65"/>
    </row>
    <row r="74" customFormat="false" ht="15.75" hidden="false" customHeight="false" outlineLevel="0" collapsed="false">
      <c r="B74" s="57" t="s">
        <v>59</v>
      </c>
      <c r="C74" s="58" t="s">
        <v>44</v>
      </c>
      <c r="D74" s="59" t="n">
        <v>2011</v>
      </c>
      <c r="E74" s="60" t="s">
        <v>52</v>
      </c>
      <c r="F74" s="61" t="s">
        <v>46</v>
      </c>
    </row>
    <row r="75" customFormat="false" ht="15.75" hidden="false" customHeight="false" outlineLevel="0" collapsed="false">
      <c r="B75" s="57" t="s">
        <v>47</v>
      </c>
      <c r="C75" s="58" t="s">
        <v>48</v>
      </c>
      <c r="D75" s="62" t="n">
        <v>79453.73</v>
      </c>
      <c r="E75" s="62" t="n">
        <f aca="false">D75*riepilogo!$D$27</f>
        <v>6699.79384318539</v>
      </c>
      <c r="F75" s="63" t="n">
        <v>247817.86</v>
      </c>
    </row>
    <row r="76" customFormat="false" ht="15.75" hidden="false" customHeight="false" outlineLevel="0" collapsed="false">
      <c r="B76" s="35"/>
      <c r="C76" s="58" t="s">
        <v>49</v>
      </c>
      <c r="D76" s="64" t="n">
        <v>6028.52</v>
      </c>
      <c r="E76" s="62" t="n">
        <f aca="false">D76*riepilogo!$D$27</f>
        <v>508.344179430217</v>
      </c>
      <c r="F76" s="65"/>
    </row>
    <row r="77" customFormat="false" ht="15" hidden="false" customHeight="false" outlineLevel="0" collapsed="false">
      <c r="B77" s="35"/>
      <c r="C77" s="66" t="s">
        <v>50</v>
      </c>
      <c r="D77" s="64" t="n">
        <f aca="false">D75+D76</f>
        <v>85482.25</v>
      </c>
      <c r="E77" s="62" t="n">
        <f aca="false">D77*riepilogo!$D$27</f>
        <v>7208.13802261561</v>
      </c>
      <c r="F77" s="65" t="n">
        <f aca="false">SUM(F75:F75)</f>
        <v>247817.86</v>
      </c>
    </row>
    <row r="78" customFormat="false" ht="15" hidden="false" customHeight="false" outlineLevel="0" collapsed="false">
      <c r="B78" s="35"/>
      <c r="C78" s="66"/>
      <c r="D78" s="64"/>
      <c r="E78" s="64"/>
      <c r="F78" s="65"/>
    </row>
    <row r="79" customFormat="false" ht="15.75" hidden="false" customHeight="false" outlineLevel="0" collapsed="false">
      <c r="B79" s="57" t="s">
        <v>60</v>
      </c>
      <c r="C79" s="58" t="s">
        <v>44</v>
      </c>
      <c r="D79" s="59" t="n">
        <v>2011</v>
      </c>
      <c r="E79" s="60" t="s">
        <v>52</v>
      </c>
      <c r="F79" s="61" t="s">
        <v>46</v>
      </c>
    </row>
    <row r="80" customFormat="false" ht="15.75" hidden="false" customHeight="false" outlineLevel="0" collapsed="false">
      <c r="B80" s="57" t="s">
        <v>47</v>
      </c>
      <c r="C80" s="58" t="s">
        <v>48</v>
      </c>
      <c r="D80" s="62" t="n">
        <v>37741.47</v>
      </c>
      <c r="E80" s="62" t="n">
        <f aca="false">D80*riepilogo!$D$27</f>
        <v>3182.48203500032</v>
      </c>
      <c r="F80" s="63" t="n">
        <v>199112.75</v>
      </c>
    </row>
    <row r="81" customFormat="false" ht="15.75" hidden="false" customHeight="false" outlineLevel="0" collapsed="false">
      <c r="B81" s="35"/>
      <c r="C81" s="58" t="s">
        <v>49</v>
      </c>
      <c r="D81" s="64" t="n">
        <v>4603.06</v>
      </c>
      <c r="E81" s="62" t="n">
        <f aca="false">D81*riepilogo!$D$27</f>
        <v>388.144811424372</v>
      </c>
      <c r="F81" s="65"/>
    </row>
    <row r="82" customFormat="false" ht="15" hidden="false" customHeight="false" outlineLevel="0" collapsed="false">
      <c r="B82" s="35"/>
      <c r="C82" s="66" t="s">
        <v>50</v>
      </c>
      <c r="D82" s="64" t="n">
        <f aca="false">D80+D81</f>
        <v>42344.53</v>
      </c>
      <c r="E82" s="62" t="n">
        <f aca="false">D82*riepilogo!$D$27</f>
        <v>3570.6268464247</v>
      </c>
      <c r="F82" s="65" t="n">
        <f aca="false">SUM(F80:F80)</f>
        <v>199112.75</v>
      </c>
    </row>
    <row r="83" customFormat="false" ht="15" hidden="false" customHeight="false" outlineLevel="0" collapsed="false">
      <c r="B83" s="35"/>
      <c r="C83" s="66"/>
      <c r="D83" s="64"/>
      <c r="E83" s="64"/>
      <c r="F83" s="65"/>
    </row>
    <row r="84" customFormat="false" ht="15.75" hidden="false" customHeight="false" outlineLevel="0" collapsed="false">
      <c r="B84" s="57" t="s">
        <v>61</v>
      </c>
      <c r="C84" s="58" t="s">
        <v>44</v>
      </c>
      <c r="D84" s="59" t="n">
        <v>2011</v>
      </c>
      <c r="E84" s="60" t="s">
        <v>52</v>
      </c>
      <c r="F84" s="61" t="s">
        <v>46</v>
      </c>
    </row>
    <row r="85" customFormat="false" ht="15.75" hidden="false" customHeight="false" outlineLevel="0" collapsed="false">
      <c r="B85" s="57" t="s">
        <v>47</v>
      </c>
      <c r="C85" s="58" t="s">
        <v>48</v>
      </c>
      <c r="D85" s="62" t="n">
        <v>35974.2</v>
      </c>
      <c r="E85" s="62" t="n">
        <f aca="false">D85*riepilogo!$D$27</f>
        <v>3033.46014936643</v>
      </c>
      <c r="F85" s="63" t="n">
        <v>113362.39</v>
      </c>
      <c r="H85" s="74"/>
    </row>
    <row r="86" customFormat="false" ht="15.75" hidden="false" customHeight="false" outlineLevel="0" collapsed="false">
      <c r="B86" s="35"/>
      <c r="C86" s="58" t="s">
        <v>49</v>
      </c>
      <c r="D86" s="64" t="n">
        <v>2355.21</v>
      </c>
      <c r="E86" s="62" t="n">
        <f aca="false">D86*riepilogo!$D$27</f>
        <v>198.59887581626</v>
      </c>
      <c r="F86" s="65"/>
    </row>
    <row r="87" customFormat="false" ht="15" hidden="false" customHeight="false" outlineLevel="0" collapsed="false">
      <c r="B87" s="40"/>
      <c r="C87" s="75" t="s">
        <v>50</v>
      </c>
      <c r="D87" s="76" t="n">
        <f aca="false">D85+D86</f>
        <v>38329.41</v>
      </c>
      <c r="E87" s="77" t="n">
        <f aca="false">D87*riepilogo!$D$27</f>
        <v>3232.05902518269</v>
      </c>
      <c r="F87" s="78" t="n">
        <f aca="false">SUM(F85:F85)</f>
        <v>113362.39</v>
      </c>
    </row>
    <row r="88" customFormat="false" ht="15" hidden="false" customHeight="false" outlineLevel="0" collapsed="false">
      <c r="B88" s="79" t="s">
        <v>62</v>
      </c>
      <c r="C88" s="80" t="n">
        <f aca="false">SUM(D49+D54+D59+D65+D70+D75+D80+D85)</f>
        <v>1531718.77</v>
      </c>
      <c r="D88" s="81"/>
      <c r="E88" s="81"/>
      <c r="F88" s="82"/>
    </row>
    <row r="89" customFormat="false" ht="25.5" hidden="false" customHeight="false" outlineLevel="0" collapsed="false">
      <c r="B89" s="83" t="s">
        <v>63</v>
      </c>
      <c r="C89" s="84" t="n">
        <f aca="false">(D50+D55+D60+D66+D71+D76+D81+D86)</f>
        <v>234391.11</v>
      </c>
      <c r="D89" s="85"/>
      <c r="E89" s="86" t="n">
        <f aca="false">SUM(E50+E55+E60+E66+E71+E76+E81+E86)</f>
        <v>19764.6116258531</v>
      </c>
    </row>
    <row r="90" customFormat="false" ht="15" hidden="false" customHeight="false" outlineLevel="0" collapsed="false">
      <c r="B90" s="87" t="s">
        <v>64</v>
      </c>
      <c r="C90" s="80" t="n">
        <f aca="false">SUM(C88+C89)</f>
        <v>1766109.88</v>
      </c>
      <c r="D90" s="82"/>
      <c r="E90" s="82"/>
      <c r="F90" s="80"/>
    </row>
    <row r="91" customFormat="false" ht="15" hidden="false" customHeight="false" outlineLevel="0" collapsed="false">
      <c r="C91" s="80"/>
      <c r="D91" s="82"/>
      <c r="E91" s="82"/>
      <c r="F91" s="80"/>
    </row>
    <row r="92" customFormat="false" ht="15" hidden="false" customHeight="false" outlineLevel="0" collapsed="false">
      <c r="B92" s="87" t="s">
        <v>65</v>
      </c>
      <c r="C92" s="80"/>
      <c r="D92" s="82"/>
      <c r="E92" s="82"/>
      <c r="F92" s="80" t="n">
        <f aca="false">F49+F54+F59+F65+F70+F75+F80+F85</f>
        <v>9047080.27</v>
      </c>
    </row>
    <row r="93" customFormat="false" ht="15.75" hidden="false" customHeight="false" outlineLevel="0" collapsed="false">
      <c r="C93" s="88"/>
      <c r="F93" s="89"/>
    </row>
    <row r="94" customFormat="false" ht="25.5" hidden="false" customHeight="false" outlineLevel="0" collapsed="false">
      <c r="B94" s="83" t="s">
        <v>66</v>
      </c>
      <c r="C94" s="84" t="n">
        <v>45694</v>
      </c>
      <c r="E94" s="86" t="n">
        <f aca="false">C94*riepilogo!$D$27</f>
        <v>3853.06492055834</v>
      </c>
      <c r="F94" s="89"/>
    </row>
    <row r="97" customFormat="false" ht="15" hidden="false" customHeight="false" outlineLevel="0" collapsed="false">
      <c r="B97" s="90" t="s">
        <v>67</v>
      </c>
      <c r="C97" s="91" t="n">
        <f aca="false">C89+C94</f>
        <v>280085.11</v>
      </c>
    </row>
    <row r="98" customFormat="false" ht="15.75" hidden="false" customHeight="false" outlineLevel="0" collapsed="false">
      <c r="E98" s="80"/>
    </row>
    <row r="99" customFormat="false" ht="15.75" hidden="false" customHeight="false" outlineLevel="0" collapsed="false">
      <c r="B99" s="92" t="s">
        <v>68</v>
      </c>
      <c r="C99" s="92"/>
      <c r="D99" s="92"/>
      <c r="E99" s="93" t="n">
        <f aca="false">SUM(E89:E95)</f>
        <v>23617.6765464114</v>
      </c>
    </row>
    <row r="102" customFormat="false" ht="15" hidden="false" customHeight="false" outlineLevel="0" collapsed="false">
      <c r="B102" s="94" t="s">
        <v>69</v>
      </c>
    </row>
    <row r="104" customFormat="false" ht="27.75" hidden="false" customHeight="true" outlineLevel="0" collapsed="false">
      <c r="B104" s="95" t="s">
        <v>70</v>
      </c>
      <c r="C104" s="95"/>
      <c r="D104" s="95"/>
      <c r="E104" s="95"/>
      <c r="F104" s="95"/>
      <c r="G104" s="96" t="n">
        <f aca="false">F12</f>
        <v>9879.25592970327</v>
      </c>
    </row>
    <row r="105" customFormat="false" ht="15" hidden="false" customHeight="false" outlineLevel="0" collapsed="false">
      <c r="G105" s="97"/>
    </row>
    <row r="106" customFormat="false" ht="15" hidden="false" customHeight="false" outlineLevel="0" collapsed="false">
      <c r="B106" s="98" t="s">
        <v>71</v>
      </c>
      <c r="C106" s="98"/>
      <c r="D106" s="98"/>
      <c r="E106" s="98"/>
      <c r="F106" s="98"/>
      <c r="G106" s="99" t="n">
        <f aca="false">C42/365*riepilogo!C114</f>
        <v>7942.13226323576</v>
      </c>
    </row>
    <row r="107" customFormat="false" ht="15" hidden="false" customHeight="false" outlineLevel="0" collapsed="false">
      <c r="G107" s="100"/>
    </row>
    <row r="108" customFormat="false" ht="15" hidden="false" customHeight="false" outlineLevel="0" collapsed="false">
      <c r="B108" s="98" t="s">
        <v>72</v>
      </c>
      <c r="C108" s="98"/>
      <c r="D108" s="98"/>
      <c r="E108" s="98"/>
      <c r="F108" s="98"/>
      <c r="G108" s="99" t="n">
        <f aca="false">E99/365*C114</f>
        <v>10611.7779550999</v>
      </c>
    </row>
    <row r="109" customFormat="false" ht="15" hidden="false" customHeight="false" outlineLevel="0" collapsed="false">
      <c r="G109" s="101"/>
    </row>
    <row r="110" customFormat="false" ht="15" hidden="false" customHeight="false" outlineLevel="0" collapsed="false">
      <c r="B110" s="98" t="s">
        <v>73</v>
      </c>
      <c r="C110" s="98"/>
      <c r="D110" s="98"/>
      <c r="E110" s="98"/>
      <c r="F110" s="98"/>
      <c r="G110" s="99" t="n">
        <f aca="false">[4]riepilogo!$H$10</f>
        <v>0</v>
      </c>
    </row>
    <row r="111" customFormat="false" ht="15.75" hidden="false" customHeight="false" outlineLevel="0" collapsed="false">
      <c r="F111" s="102"/>
      <c r="G111" s="101"/>
    </row>
    <row r="112" customFormat="false" ht="15.75" hidden="false" customHeight="false" outlineLevel="0" collapsed="false">
      <c r="G112" s="103" t="n">
        <f aca="false">+G104-G106-G108-G110</f>
        <v>-8674.6542886324</v>
      </c>
    </row>
    <row r="114" customFormat="false" ht="15" hidden="false" customHeight="false" outlineLevel="0" collapsed="false">
      <c r="B114" s="0" t="s">
        <v>74</v>
      </c>
      <c r="C114" s="0" t="n">
        <v>164</v>
      </c>
      <c r="D114" s="0" t="s">
        <v>75</v>
      </c>
    </row>
    <row r="115" customFormat="false" ht="15" hidden="false" customHeight="false" outlineLevel="0" collapsed="false">
      <c r="F115" s="0" t="s">
        <v>76</v>
      </c>
      <c r="G115" s="0" t="s">
        <v>77</v>
      </c>
    </row>
  </sheetData>
  <mergeCells count="21">
    <mergeCell ref="B2:F2"/>
    <mergeCell ref="C3:F3"/>
    <mergeCell ref="B9:F9"/>
    <mergeCell ref="C10:F10"/>
    <mergeCell ref="B15:F15"/>
    <mergeCell ref="B16:D16"/>
    <mergeCell ref="B17:D17"/>
    <mergeCell ref="B20:F20"/>
    <mergeCell ref="D22:F22"/>
    <mergeCell ref="D23:F23"/>
    <mergeCell ref="D30:F30"/>
    <mergeCell ref="D31:F31"/>
    <mergeCell ref="D36:F36"/>
    <mergeCell ref="D39:F39"/>
    <mergeCell ref="B45:F45"/>
    <mergeCell ref="B47:F47"/>
    <mergeCell ref="B99:D99"/>
    <mergeCell ref="B104:F104"/>
    <mergeCell ref="B106:F106"/>
    <mergeCell ref="B108:F108"/>
    <mergeCell ref="B110:F1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37:09Z</dcterms:created>
  <dc:creator>Dalla Benetta Michela</dc:creator>
  <dc:description/>
  <dc:language>en-US</dc:language>
  <cp:lastModifiedBy>user</cp:lastModifiedBy>
  <cp:lastPrinted>2013-09-17T15:52:15Z</cp:lastPrinted>
  <dcterms:modified xsi:type="dcterms:W3CDTF">2013-09-17T20:23:19Z</dcterms:modified>
  <cp:revision>0</cp:revision>
  <dc:subject/>
  <dc:title/>
</cp:coreProperties>
</file>